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gosto 2023" sheetId="1" state="visible" r:id="rId2"/>
  </sheets>
  <definedNames>
    <definedName function="false" hidden="false" localSheetId="0" name="_xlnm.Print_Area" vbProcedure="false">'Agosto 2023'!$A$1:$I$23</definedName>
    <definedName function="false" hidden="false" localSheetId="0" name="_xlnm.Print_Titles" vbProcedure="false">'Agosto 2023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REPASSES PÚBLICOS AO TERCEIRO SETOR</t>
  </si>
  <si>
    <t xml:space="preserve">VALORES REPASSADOS DURANTE O EXERCÍCIO DE 2023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8/2023</t>
  </si>
  <si>
    <t xml:space="preserve">1º TA 038/2022 - SAUDE 
Processo: 60.099/2022</t>
  </si>
  <si>
    <t xml:space="preserve">Irmandade de Misericórdia de Atibaia – CNPJ 44.510.485/0001-39</t>
  </si>
  <si>
    <t xml:space="preserve">Praça Dr. Miguel Vairo, s/nº, Centro - Atibaia - CEP: 12.940-622</t>
  </si>
  <si>
    <t xml:space="preserve">Execução de atividades concernentes à Atendimentos Hospitalares, segundo os princípios e diretrizes do Sistema Único de Saúde – SUS. A entidade hospitalar oferecerá os seus recursos humanos e técnicos aos usuários do Sistema Único de Saúde – SUS, segundo o grau de complexidade de sua assistência e sua capacidade operacional</t>
  </si>
  <si>
    <t xml:space="preserve">039/2022- SAUDE -
Processo: 60.905/20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33/2022 - SAUDE - 
Processo: 
58.539/2022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visando a moradia de pessoas egressas de internação hospitalar por longo período em instituições psiquiátricas, de forma complementar ao Sistema Único de Saúde do município de Atibaia e região</t>
  </si>
  <si>
    <t xml:space="preserve">034/2022  SAUDE - 
Memo1Doc: 59.349/2022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stabelecer, em regime de cooperação mútua entre os partícipes, um PROGRAMA DE PARCERIA NA ASSISTÊNCIA À SAÚDE, no âmbito do Sistema Único de Saúde – SUS do Município de Atibaia</t>
  </si>
  <si>
    <t xml:space="preserve">5º TA 006/2021– SAÚDE
Memo 1doc n°60.255/202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018/2022 -SAUDE 
Memo 1doc 22.386/2022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avaliação audiológica dos pacientes encaminhamentos e previamente triados pelo Município a fim de determinar a acuidade auditiva, o grau e o tipo de perda auditiva; Selecionar e indicar 200 aparelhos auditivos de acordo com o tipo e grau de perda auditiva detectada na avaliação audiológica; Adaptar os aparelhos auditivos conforme a indicação realizada em no mínimo 100 pacientes em fila de espera no Município</t>
  </si>
  <si>
    <t xml:space="preserve">021/2023 -SAUDE 
Memo 1doc 24.931/2023 </t>
  </si>
  <si>
    <t xml:space="preserve">realizar a avaliação audiológica dos pacientes 
encaminhamentos e previamente triados pelo Município a fim de determinar a acuidade 
auditiva, o grau e o tipo de perda auditiva; Selecionar e indicar 300 aparelhos auditivos de 
acordo com o tipo e grau de perda auditiva detectada na avaliação audiológica; adaptar os 
aparelhos auditivos conforme a indicação realizada em no mínimo 150 pacientes em fila de 
espera no Município</t>
  </si>
  <si>
    <t xml:space="preserve">1º TA 032/2022 - SAUDE - Memorando 1doc 54.950/2022</t>
  </si>
  <si>
    <t xml:space="preserve">a Execução de cirurgias eletivas (Colecistectomia e 
Vasectomia) conforme Deliberação CIB nº 48 de 13 de maio de 2022, Resoluções SS 52 de 
25 de maio de 2022 e SS nº 147 de 25 de outubro de 2022, a ser indicada pela necessidade 
da Secretaria Municipal de Saúde, através da do Departamento de Regulação</t>
  </si>
  <si>
    <t xml:space="preserve">023/2023 - SAUDE
MEMORANDO 1DOC Nº 28.033/2023 </t>
  </si>
  <si>
    <t xml:space="preserve">02 e 92</t>
  </si>
  <si>
    <t xml:space="preserve">oferta de serviços ambulatoriais e eletivos como 
complemento do SUS, através de convênio para apoio na redução de demandas reprimidas e 
retaguarda técnica aos serviços da Secretaria Municipal de Saúde</t>
  </si>
  <si>
    <t xml:space="preserve">05 e 95</t>
  </si>
  <si>
    <t xml:space="preserve">025/2023 - SAUDE
MEMORANDO 1DOC Nº 16.607/2023 
</t>
  </si>
  <si>
    <t xml:space="preserve"> Irmandade Civil 
Pró-Vila de São Vicente de Paulo
CNPJ/MF sob n.º 44.515.963/0001-01</t>
  </si>
  <si>
    <t xml:space="preserve">Rua São Vicente de Paulo, nº 30 Bairro Centro, Atibaia/SP</t>
  </si>
  <si>
    <t xml:space="preserve">ofertar serviço sócio sanitário integrado de forma híbrida com 
gestão entre a Secretária Municipal de Assistência e Desenvolvimento Social e Secretaria Municipal 
de Saúde, com execução e integração na – ILPI - Irmandade Civil Pró vila de São Vicente de Paulo. A 
rede de assistência da Secretaria Municipal de Saúde, com atividades de promoção, prevenção e 
redução de agravos na saúde da pessoa idosa</t>
  </si>
  <si>
    <t xml:space="preserve">Atibaia, 31 de agosto d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8" activePane="bottomLeft" state="frozen"/>
      <selection pane="topLeft" activeCell="A1" activeCellId="0" sqref="A1"/>
      <selection pane="bottomLeft" activeCell="E16" activeCellId="0" sqref="E16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7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927</v>
      </c>
      <c r="E5" s="13" t="n">
        <v>45291</v>
      </c>
      <c r="F5" s="14" t="n">
        <v>43667330</v>
      </c>
      <c r="G5" s="15" t="n">
        <v>1</v>
      </c>
      <c r="H5" s="16" t="s">
        <v>15</v>
      </c>
      <c r="I5" s="17" t="n">
        <v>28483070.02</v>
      </c>
      <c r="J5" s="18"/>
    </row>
    <row r="6" s="10" customFormat="true" ht="61.5" hidden="false" customHeight="true" outlineLevel="0" collapsed="false">
      <c r="A6" s="11"/>
      <c r="B6" s="12"/>
      <c r="C6" s="12"/>
      <c r="D6" s="13"/>
      <c r="E6" s="13"/>
      <c r="F6" s="19" t="n">
        <v>5132670</v>
      </c>
      <c r="G6" s="20" t="n">
        <v>5</v>
      </c>
      <c r="H6" s="16"/>
      <c r="I6" s="21" t="n">
        <v>3421780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927</v>
      </c>
      <c r="E7" s="26" t="n">
        <v>45291</v>
      </c>
      <c r="F7" s="27" t="n">
        <v>1077300</v>
      </c>
      <c r="G7" s="20" t="n">
        <v>2</v>
      </c>
      <c r="H7" s="28" t="s">
        <v>17</v>
      </c>
      <c r="I7" s="21" t="n">
        <v>718200</v>
      </c>
      <c r="J7" s="18"/>
    </row>
    <row r="8" s="10" customFormat="true" ht="48" hidden="false" customHeight="true" outlineLevel="0" collapsed="false">
      <c r="A8" s="29" t="s">
        <v>18</v>
      </c>
      <c r="B8" s="30" t="s">
        <v>19</v>
      </c>
      <c r="C8" s="31" t="s">
        <v>20</v>
      </c>
      <c r="D8" s="32" t="n">
        <v>44927</v>
      </c>
      <c r="E8" s="33" t="n">
        <v>45291</v>
      </c>
      <c r="F8" s="21" t="n">
        <f aca="false">518800+231914.65</f>
        <v>750714.65</v>
      </c>
      <c r="G8" s="20" t="n">
        <v>1</v>
      </c>
      <c r="H8" s="34" t="s">
        <v>21</v>
      </c>
      <c r="I8" s="21" t="n">
        <f aca="false">43233.33+38652.44+43233.33+43233.33+19326.22+43233.33+19326.22+43233.33+19326.22+43233.33+19326.22+43233.33+19326.22+43233.33+19326.22</f>
        <v>500476.4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30</v>
      </c>
      <c r="G9" s="20" t="n">
        <v>5</v>
      </c>
      <c r="H9" s="34"/>
      <c r="I9" s="21" t="n">
        <f aca="false">6444.17+6444.17+6444.17+6444.17+6444.17+6444.17+6444.17+6444.17</f>
        <v>51553.36</v>
      </c>
      <c r="J9" s="18"/>
    </row>
    <row r="10" s="10" customFormat="true" ht="45.75" hidden="false" customHeight="true" outlineLevel="0" collapsed="false">
      <c r="A10" s="29" t="s">
        <v>22</v>
      </c>
      <c r="B10" s="35" t="s">
        <v>23</v>
      </c>
      <c r="C10" s="36" t="s">
        <v>24</v>
      </c>
      <c r="D10" s="37" t="n">
        <v>44927</v>
      </c>
      <c r="E10" s="37" t="n">
        <v>45291</v>
      </c>
      <c r="F10" s="19" t="n">
        <v>1553600</v>
      </c>
      <c r="G10" s="15" t="n">
        <v>1</v>
      </c>
      <c r="H10" s="38" t="s">
        <v>25</v>
      </c>
      <c r="I10" s="39" t="n">
        <f aca="false">40416.66+89050+28291.66+62335+28291.66+62335+28291.66+62335+62335+28291.66+28291.66+62335+12125+26715+28291.66+62335+12125+26715+28291.66+62335+12125+26715</f>
        <v>880373.28</v>
      </c>
      <c r="J10" s="18"/>
    </row>
    <row r="11" s="10" customFormat="true" ht="63.75" hidden="false" customHeight="true" outlineLevel="0" collapsed="false">
      <c r="A11" s="29"/>
      <c r="B11" s="35"/>
      <c r="C11" s="36"/>
      <c r="D11" s="37"/>
      <c r="E11" s="37"/>
      <c r="F11" s="19" t="n">
        <v>674517.14</v>
      </c>
      <c r="G11" s="20" t="n">
        <v>92</v>
      </c>
      <c r="H11" s="38"/>
      <c r="I11" s="21" t="n">
        <f aca="false">61319.73+42923.81+42923.81+42923.81+42923.81+18395.92+42923.81+18395.92+42923.81+18395.92</f>
        <v>374050.35</v>
      </c>
      <c r="J11" s="18"/>
    </row>
    <row r="12" s="10" customFormat="true" ht="39.75" hidden="false" customHeight="true" outlineLevel="0" collapsed="false">
      <c r="A12" s="29"/>
      <c r="B12" s="35"/>
      <c r="C12" s="36"/>
      <c r="D12" s="37"/>
      <c r="E12" s="37"/>
      <c r="F12" s="40" t="n">
        <v>270000</v>
      </c>
      <c r="G12" s="20" t="n">
        <v>5</v>
      </c>
      <c r="H12" s="38"/>
      <c r="I12" s="21" t="n">
        <f aca="false">22500+15750+15750+15750+15750+15750+6750+15750+6750+15750+6750</f>
        <v>153000</v>
      </c>
      <c r="J12" s="18"/>
    </row>
    <row r="13" s="10" customFormat="true" ht="44.25" hidden="false" customHeight="true" outlineLevel="0" collapsed="false">
      <c r="A13" s="29" t="s">
        <v>26</v>
      </c>
      <c r="B13" s="23" t="s">
        <v>13</v>
      </c>
      <c r="C13" s="24" t="s">
        <v>14</v>
      </c>
      <c r="D13" s="41" t="n">
        <v>44927</v>
      </c>
      <c r="E13" s="41" t="n">
        <v>45199</v>
      </c>
      <c r="F13" s="42" t="n">
        <f aca="false">4800000+2400000</f>
        <v>7200000</v>
      </c>
      <c r="G13" s="15" t="n">
        <v>1</v>
      </c>
      <c r="H13" s="24" t="s">
        <v>27</v>
      </c>
      <c r="I13" s="43" t="n">
        <f aca="false">6400000</f>
        <v>6400000</v>
      </c>
      <c r="J13" s="18"/>
    </row>
    <row r="14" s="10" customFormat="true" ht="43.5" hidden="false" customHeight="true" outlineLevel="0" collapsed="false">
      <c r="A14" s="29"/>
      <c r="B14" s="23"/>
      <c r="C14" s="24"/>
      <c r="D14" s="41"/>
      <c r="E14" s="41"/>
      <c r="F14" s="42" t="n">
        <f aca="false">1800000+900000</f>
        <v>2700000</v>
      </c>
      <c r="G14" s="44" t="n">
        <v>5</v>
      </c>
      <c r="H14" s="24"/>
      <c r="I14" s="43" t="n">
        <v>2400000</v>
      </c>
      <c r="J14" s="18"/>
    </row>
    <row r="15" s="10" customFormat="true" ht="96.75" hidden="false" customHeight="true" outlineLevel="0" collapsed="false">
      <c r="A15" s="45" t="s">
        <v>28</v>
      </c>
      <c r="B15" s="24" t="s">
        <v>29</v>
      </c>
      <c r="C15" s="24" t="s">
        <v>30</v>
      </c>
      <c r="D15" s="41" t="n">
        <v>44743</v>
      </c>
      <c r="E15" s="41" t="n">
        <v>45107</v>
      </c>
      <c r="F15" s="42" t="n">
        <v>224000</v>
      </c>
      <c r="G15" s="44" t="n">
        <v>91</v>
      </c>
      <c r="H15" s="24" t="s">
        <v>31</v>
      </c>
      <c r="I15" s="43" t="n">
        <f aca="false">22400+22400+22400+22400+15800+15800+9900+9900</f>
        <v>141000</v>
      </c>
      <c r="J15" s="18"/>
    </row>
    <row r="16" s="10" customFormat="true" ht="125.25" hidden="false" customHeight="true" outlineLevel="0" collapsed="false">
      <c r="A16" s="45" t="s">
        <v>32</v>
      </c>
      <c r="B16" s="24" t="s">
        <v>29</v>
      </c>
      <c r="C16" s="24" t="s">
        <v>30</v>
      </c>
      <c r="D16" s="41" t="n">
        <v>45108</v>
      </c>
      <c r="E16" s="41" t="n">
        <v>45473</v>
      </c>
      <c r="F16" s="42" t="n">
        <v>336000</v>
      </c>
      <c r="G16" s="44" t="n">
        <v>1</v>
      </c>
      <c r="H16" s="24" t="s">
        <v>33</v>
      </c>
      <c r="I16" s="43" t="n">
        <f aca="false">9900+9900</f>
        <v>19800</v>
      </c>
      <c r="J16" s="18"/>
    </row>
    <row r="17" s="10" customFormat="true" ht="63.75" hidden="false" customHeight="true" outlineLevel="0" collapsed="false">
      <c r="A17" s="29" t="s">
        <v>34</v>
      </c>
      <c r="B17" s="23" t="s">
        <v>13</v>
      </c>
      <c r="C17" s="24" t="s">
        <v>14</v>
      </c>
      <c r="D17" s="41" t="n">
        <v>44882</v>
      </c>
      <c r="E17" s="41" t="n">
        <v>45047</v>
      </c>
      <c r="F17" s="42" t="n">
        <v>89865.96</v>
      </c>
      <c r="G17" s="44" t="n">
        <v>2</v>
      </c>
      <c r="H17" s="24" t="s">
        <v>35</v>
      </c>
      <c r="I17" s="43" t="n">
        <f aca="false">24149.04+12994.56</f>
        <v>37143.6</v>
      </c>
      <c r="J17" s="18"/>
    </row>
    <row r="18" s="10" customFormat="true" ht="39.75" hidden="false" customHeight="true" outlineLevel="0" collapsed="false">
      <c r="A18" s="29"/>
      <c r="B18" s="23"/>
      <c r="C18" s="24"/>
      <c r="D18" s="41"/>
      <c r="E18" s="41"/>
      <c r="F18" s="42" t="n">
        <v>32901.14</v>
      </c>
      <c r="G18" s="44" t="n">
        <v>5</v>
      </c>
      <c r="H18" s="24"/>
      <c r="I18" s="43" t="n">
        <v>0</v>
      </c>
      <c r="J18" s="18"/>
    </row>
    <row r="19" s="10" customFormat="true" ht="59.25" hidden="false" customHeight="true" outlineLevel="0" collapsed="false">
      <c r="A19" s="45" t="s">
        <v>36</v>
      </c>
      <c r="B19" s="23" t="s">
        <v>13</v>
      </c>
      <c r="C19" s="24" t="s">
        <v>14</v>
      </c>
      <c r="D19" s="41" t="n">
        <v>45097</v>
      </c>
      <c r="E19" s="41" t="n">
        <v>45463</v>
      </c>
      <c r="F19" s="42" t="n">
        <v>1424150</v>
      </c>
      <c r="G19" s="44" t="s">
        <v>37</v>
      </c>
      <c r="H19" s="24" t="s">
        <v>38</v>
      </c>
      <c r="I19" s="46" t="n">
        <f aca="false">148630+148630</f>
        <v>297260</v>
      </c>
      <c r="J19" s="18"/>
    </row>
    <row r="20" s="10" customFormat="true" ht="59.25" hidden="false" customHeight="true" outlineLevel="0" collapsed="false">
      <c r="A20" s="45"/>
      <c r="B20" s="23"/>
      <c r="C20" s="24"/>
      <c r="D20" s="41"/>
      <c r="E20" s="41"/>
      <c r="F20" s="42" t="n">
        <v>1085775.93</v>
      </c>
      <c r="G20" s="44" t="s">
        <v>39</v>
      </c>
      <c r="H20" s="24"/>
      <c r="I20" s="46" t="n">
        <f aca="false">233681.22+195834.74</f>
        <v>429515.96</v>
      </c>
      <c r="J20" s="18"/>
    </row>
    <row r="21" s="10" customFormat="true" ht="126" hidden="false" customHeight="true" outlineLevel="0" collapsed="false">
      <c r="A21" s="47" t="s">
        <v>40</v>
      </c>
      <c r="B21" s="48" t="s">
        <v>41</v>
      </c>
      <c r="C21" s="49" t="s">
        <v>42</v>
      </c>
      <c r="D21" s="50" t="n">
        <v>45108</v>
      </c>
      <c r="E21" s="50" t="n">
        <v>45291</v>
      </c>
      <c r="F21" s="42" t="n">
        <v>60553.76</v>
      </c>
      <c r="G21" s="44" t="n">
        <v>95</v>
      </c>
      <c r="H21" s="24" t="s">
        <v>43</v>
      </c>
      <c r="I21" s="43" t="n">
        <f aca="false">10092.29+10092.29</f>
        <v>20184.58</v>
      </c>
      <c r="J21" s="18"/>
    </row>
    <row r="22" s="10" customFormat="true" ht="28.5" hidden="false" customHeight="true" outlineLevel="0" collapsed="false">
      <c r="A22" s="45"/>
      <c r="B22" s="24"/>
      <c r="C22" s="49"/>
      <c r="D22" s="41"/>
      <c r="E22" s="42"/>
      <c r="F22" s="42"/>
      <c r="G22" s="44"/>
      <c r="H22" s="24"/>
      <c r="I22" s="51" t="n">
        <f aca="false">SUM(I5:I21)</f>
        <v>44327407.55</v>
      </c>
      <c r="J22" s="18"/>
    </row>
    <row r="23" customFormat="false" ht="37.35" hidden="false" customHeight="true" outlineLevel="0" collapsed="false">
      <c r="A23" s="52" t="s">
        <v>44</v>
      </c>
      <c r="B23" s="52"/>
      <c r="C23" s="52"/>
      <c r="D23" s="52"/>
      <c r="E23" s="52"/>
      <c r="F23" s="52"/>
      <c r="G23" s="52"/>
      <c r="H23" s="52"/>
      <c r="I23" s="52"/>
      <c r="J23" s="18"/>
    </row>
    <row r="24" customFormat="false" ht="37.35" hidden="false" customHeight="true" outlineLevel="0" collapsed="false">
      <c r="A24" s="53"/>
      <c r="B24" s="53"/>
      <c r="C24" s="53"/>
      <c r="D24" s="53"/>
      <c r="E24" s="53"/>
      <c r="F24" s="54"/>
      <c r="G24" s="55"/>
      <c r="H24" s="53"/>
      <c r="I24" s="56"/>
      <c r="J24" s="18"/>
    </row>
    <row r="25" customFormat="false" ht="37.35" hidden="false" customHeight="true" outlineLevel="0" collapsed="false">
      <c r="A25" s="53"/>
      <c r="B25" s="53"/>
      <c r="C25" s="53"/>
      <c r="D25" s="53"/>
      <c r="E25" s="53"/>
      <c r="F25" s="54"/>
      <c r="G25" s="55"/>
      <c r="H25" s="53"/>
      <c r="I25" s="56"/>
      <c r="J25" s="18"/>
    </row>
    <row r="26" customFormat="false" ht="37.35" hidden="false" customHeight="true" outlineLevel="0" collapsed="false">
      <c r="A26" s="53"/>
      <c r="B26" s="53"/>
      <c r="C26" s="53"/>
      <c r="D26" s="53"/>
      <c r="E26" s="53"/>
      <c r="F26" s="54"/>
      <c r="G26" s="55"/>
      <c r="H26" s="53"/>
      <c r="I26" s="56"/>
      <c r="J26" s="18"/>
    </row>
    <row r="27" customFormat="false" ht="37.35" hidden="false" customHeight="true" outlineLevel="0" collapsed="false">
      <c r="A27" s="53"/>
      <c r="B27" s="53"/>
      <c r="C27" s="53"/>
      <c r="D27" s="53"/>
      <c r="E27" s="53"/>
      <c r="F27" s="54"/>
      <c r="G27" s="55"/>
      <c r="H27" s="53"/>
      <c r="I27" s="56"/>
      <c r="J27" s="18"/>
    </row>
    <row r="28" customFormat="false" ht="37.35" hidden="false" customHeight="true" outlineLevel="0" collapsed="false">
      <c r="A28" s="53"/>
      <c r="B28" s="53"/>
      <c r="C28" s="53"/>
      <c r="D28" s="53"/>
      <c r="E28" s="53"/>
      <c r="F28" s="54"/>
      <c r="G28" s="55"/>
      <c r="H28" s="53"/>
      <c r="I28" s="56"/>
      <c r="J28" s="18"/>
    </row>
    <row r="29" customFormat="false" ht="37.35" hidden="false" customHeight="true" outlineLevel="0" collapsed="false">
      <c r="A29" s="53"/>
      <c r="B29" s="53"/>
      <c r="C29" s="53"/>
      <c r="D29" s="53"/>
      <c r="E29" s="53"/>
      <c r="F29" s="54"/>
      <c r="G29" s="55"/>
      <c r="H29" s="53"/>
      <c r="I29" s="56"/>
      <c r="J29" s="18"/>
    </row>
    <row r="30" customFormat="false" ht="37.35" hidden="false" customHeight="true" outlineLevel="0" collapsed="false">
      <c r="A30" s="53"/>
      <c r="B30" s="53"/>
      <c r="C30" s="53"/>
      <c r="D30" s="53"/>
      <c r="E30" s="53"/>
      <c r="F30" s="54"/>
      <c r="G30" s="55"/>
      <c r="H30" s="53"/>
      <c r="I30" s="56"/>
      <c r="J30" s="18"/>
    </row>
    <row r="31" customFormat="false" ht="37.35" hidden="false" customHeight="true" outlineLevel="0" collapsed="false">
      <c r="A31" s="53"/>
      <c r="B31" s="53"/>
      <c r="C31" s="53"/>
      <c r="D31" s="53"/>
      <c r="E31" s="53"/>
      <c r="F31" s="54"/>
      <c r="G31" s="55"/>
      <c r="H31" s="53"/>
      <c r="I31" s="56"/>
      <c r="J31" s="18"/>
    </row>
    <row r="32" customFormat="false" ht="37.35" hidden="false" customHeight="true" outlineLevel="0" collapsed="false">
      <c r="A32" s="53"/>
      <c r="B32" s="53"/>
      <c r="C32" s="53"/>
      <c r="D32" s="53"/>
      <c r="E32" s="53"/>
      <c r="F32" s="54"/>
      <c r="G32" s="55"/>
      <c r="H32" s="53"/>
      <c r="I32" s="56"/>
      <c r="J32" s="18"/>
    </row>
    <row r="33" customFormat="false" ht="37.35" hidden="false" customHeight="true" outlineLevel="0" collapsed="false">
      <c r="A33" s="53"/>
      <c r="B33" s="53"/>
      <c r="C33" s="53"/>
      <c r="D33" s="53"/>
      <c r="E33" s="53"/>
      <c r="F33" s="54"/>
      <c r="G33" s="55"/>
      <c r="H33" s="53"/>
      <c r="I33" s="56"/>
      <c r="J33" s="18"/>
    </row>
    <row r="34" customFormat="false" ht="37.35" hidden="false" customHeight="true" outlineLevel="0" collapsed="false">
      <c r="A34" s="53"/>
      <c r="B34" s="53"/>
      <c r="C34" s="53"/>
      <c r="D34" s="53"/>
      <c r="E34" s="53"/>
      <c r="F34" s="54"/>
      <c r="G34" s="55"/>
      <c r="H34" s="53"/>
      <c r="I34" s="56"/>
      <c r="J34" s="18"/>
    </row>
    <row r="35" customFormat="false" ht="37.35" hidden="false" customHeight="true" outlineLevel="0" collapsed="false">
      <c r="A35" s="53"/>
      <c r="B35" s="53"/>
      <c r="C35" s="53"/>
      <c r="D35" s="53"/>
      <c r="E35" s="53"/>
      <c r="F35" s="54"/>
      <c r="G35" s="55"/>
      <c r="H35" s="53"/>
      <c r="I35" s="56"/>
      <c r="J35" s="18"/>
    </row>
    <row r="36" customFormat="false" ht="37.35" hidden="false" customHeight="true" outlineLevel="0" collapsed="false">
      <c r="A36" s="53"/>
      <c r="B36" s="53"/>
      <c r="C36" s="53"/>
      <c r="D36" s="53"/>
      <c r="E36" s="53"/>
      <c r="F36" s="54"/>
      <c r="G36" s="55"/>
      <c r="H36" s="53"/>
      <c r="I36" s="56"/>
      <c r="J36" s="18"/>
    </row>
    <row r="37" customFormat="false" ht="37.35" hidden="false" customHeight="true" outlineLevel="0" collapsed="false">
      <c r="A37" s="53"/>
      <c r="B37" s="53"/>
      <c r="C37" s="53"/>
      <c r="D37" s="53"/>
      <c r="E37" s="53"/>
      <c r="F37" s="54"/>
      <c r="G37" s="55"/>
      <c r="H37" s="53"/>
      <c r="I37" s="56"/>
      <c r="J37" s="18"/>
    </row>
    <row r="38" customFormat="false" ht="37.35" hidden="false" customHeight="true" outlineLevel="0" collapsed="false">
      <c r="A38" s="53"/>
      <c r="B38" s="53"/>
      <c r="C38" s="53"/>
      <c r="D38" s="53"/>
      <c r="E38" s="53"/>
      <c r="F38" s="54"/>
      <c r="G38" s="55"/>
      <c r="H38" s="53"/>
      <c r="I38" s="56"/>
      <c r="J38" s="18"/>
    </row>
    <row r="39" customFormat="false" ht="37.35" hidden="false" customHeight="true" outlineLevel="0" collapsed="false">
      <c r="A39" s="53"/>
      <c r="B39" s="53"/>
      <c r="C39" s="53"/>
      <c r="D39" s="53"/>
      <c r="E39" s="53"/>
      <c r="F39" s="54"/>
      <c r="G39" s="55"/>
      <c r="H39" s="53"/>
      <c r="I39" s="56"/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  <row r="53" customFormat="false" ht="37.35" hidden="false" customHeight="true" outlineLevel="0" collapsed="false">
      <c r="J53" s="18"/>
    </row>
    <row r="54" customFormat="false" ht="37.35" hidden="false" customHeight="true" outlineLevel="0" collapsed="false">
      <c r="J54" s="18"/>
    </row>
    <row r="55" customFormat="false" ht="37.35" hidden="false" customHeight="true" outlineLevel="0" collapsed="false">
      <c r="J55" s="18"/>
    </row>
    <row r="56" customFormat="false" ht="37.35" hidden="false" customHeight="true" outlineLevel="0" collapsed="false">
      <c r="J56" s="18"/>
    </row>
    <row r="57" customFormat="false" ht="37.35" hidden="false" customHeight="true" outlineLevel="0" collapsed="false">
      <c r="J57" s="18"/>
    </row>
    <row r="58" customFormat="false" ht="37.35" hidden="false" customHeight="true" outlineLevel="0" collapsed="false">
      <c r="J58" s="18"/>
    </row>
  </sheetData>
  <mergeCells count="40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2"/>
    <mergeCell ref="B10:B12"/>
    <mergeCell ref="C10:C12"/>
    <mergeCell ref="D10:D12"/>
    <mergeCell ref="E10:E12"/>
    <mergeCell ref="H10:H12"/>
    <mergeCell ref="A13:A14"/>
    <mergeCell ref="B13:B14"/>
    <mergeCell ref="C13:C14"/>
    <mergeCell ref="D13:D14"/>
    <mergeCell ref="E13:E14"/>
    <mergeCell ref="H13:H14"/>
    <mergeCell ref="A17:A18"/>
    <mergeCell ref="B17:B18"/>
    <mergeCell ref="C17:C18"/>
    <mergeCell ref="D17:D18"/>
    <mergeCell ref="E17:E18"/>
    <mergeCell ref="H17:H18"/>
    <mergeCell ref="A19:A20"/>
    <mergeCell ref="B19:B20"/>
    <mergeCell ref="C19:C20"/>
    <mergeCell ref="D19:D20"/>
    <mergeCell ref="E19:E20"/>
    <mergeCell ref="H19:H20"/>
    <mergeCell ref="A23:I2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3-10-19T14:07:40Z</dcterms:modified>
  <cp:revision>0</cp:revision>
  <dc:subject/>
  <dc:title/>
</cp:coreProperties>
</file>