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Agosto 2022" sheetId="1" state="visible" r:id="rId2"/>
  </sheets>
  <definedNames>
    <definedName function="false" hidden="false" localSheetId="0" name="_xlnm.Print_Area" vbProcedure="false">'Agosto 2022'!$A$1:$I$18</definedName>
    <definedName function="false" hidden="false" localSheetId="0" name="_xlnm.Print_Titles" vbProcedure="false">'Agosto 2022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REPASSES PÚBLICOS AO TERCEIRO SETOR</t>
  </si>
  <si>
    <t xml:space="preserve">VALORES REPASSADOS DURANTE O EXERCÍCIO DE 2022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08/2022</t>
  </si>
  <si>
    <t xml:space="preserve">10º TA 001/2021 - SAUDE 
Processo: 52.895/2021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de gestão e execução das atividades e serviços de saúde no Hospital e Maternidade São José, sob intervenção municipal conforme Lei Municipal 457/2005 no ambito do Sistema Único de Saúde (SUS)</t>
  </si>
  <si>
    <t xml:space="preserve">1º TA 002/2021 - SAUDE -
Processo: 52.795/2021</t>
  </si>
  <si>
    <t xml:space="preserve">020/2021 - SAUDE - 
Processo: 
50.556/2021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 visando o atendimento a pacientes egressos de internação de longo período em instituições psiquiátricas, de forma complementar ao Sistema Único de Saúde do município de Atibaia e região</t>
  </si>
  <si>
    <t xml:space="preserve">018/2021- SAUDE - 
Memo1Doc: 53.114/2021
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 associado ou não a dependência química; consultas com fonoaudióloga especializada em implante coclear</t>
  </si>
  <si>
    <t xml:space="preserve">019/2021 -SAUDE 
Memo 1doc 52.590/2021</t>
  </si>
  <si>
    <t xml:space="preserve">executar o Programa “APAE SAÚDE RENOVADA” visando proporcionar um ambiente melhor de trabalho aos colaboradores da entidade, maior segurança, conforto e comodidade aos assistidos pela entidade</t>
  </si>
  <si>
    <t xml:space="preserve">1º TA 006/2021– SAÚDE
Memo 1doc n°52.196/202
</t>
  </si>
  <si>
    <t xml:space="preserve">operacionalização de gestão e execução das atividades e serviços de saúde na UPA – Unidade de Pronto Atendimento Porte II 24h Jardim Cerejeiras no âmbito do Sistema Único de Saúde (SUS)</t>
  </si>
  <si>
    <t xml:space="preserve">018/2022 -SAUDE 
Memo 1doc 22.386/2022</t>
  </si>
  <si>
    <t xml:space="preserve">Associação Terapêutica de   Auditiva e Linguagem - ATEAL - CNPJ/MF  n.º 51.910.842/0001-11</t>
  </si>
  <si>
    <t xml:space="preserve">Avenida Antonio Frederico Ozanan, nº6561, Vila Rafael de Oliveira, Jundiaí</t>
  </si>
  <si>
    <t xml:space="preserve">avaliação audiológica dos pacientes encaminhamentos e previamente triados pelo Município a fim de determinar a acuidade auditiva, o grau e o tipo de perda auditiva; Selecionar e indicar 200 aparelhos auditivos de acordo com o tipo e grau de perda auditiva detectada na avaliação audiológica; Adaptar os aparelhos auditivos conforme a indicação realizada em no mínimo 100 pacientes em fila de espera no Município</t>
  </si>
  <si>
    <t xml:space="preserve">Atibaia, 31 de agosto de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G12" activeCellId="0" sqref="G12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47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562</v>
      </c>
      <c r="E5" s="13" t="n">
        <v>44926</v>
      </c>
      <c r="F5" s="14" t="n">
        <v>35767900</v>
      </c>
      <c r="G5" s="15" t="n">
        <v>1</v>
      </c>
      <c r="H5" s="16" t="s">
        <v>15</v>
      </c>
      <c r="I5" s="17" t="n">
        <v>29850391.73</v>
      </c>
      <c r="J5" s="18"/>
    </row>
    <row r="6" s="10" customFormat="true" ht="48" hidden="false" customHeight="true" outlineLevel="0" collapsed="false">
      <c r="A6" s="11"/>
      <c r="B6" s="12"/>
      <c r="C6" s="12"/>
      <c r="D6" s="13"/>
      <c r="E6" s="13"/>
      <c r="F6" s="19" t="n">
        <v>3883100</v>
      </c>
      <c r="G6" s="20" t="n">
        <v>5</v>
      </c>
      <c r="H6" s="16"/>
      <c r="I6" s="21" t="n">
        <v>3165166.67</v>
      </c>
      <c r="J6" s="18"/>
    </row>
    <row r="7" s="10" customFormat="true" ht="56.25" hidden="false" customHeight="true" outlineLevel="0" collapsed="false">
      <c r="A7" s="22" t="s">
        <v>16</v>
      </c>
      <c r="B7" s="23" t="s">
        <v>13</v>
      </c>
      <c r="C7" s="24" t="s">
        <v>14</v>
      </c>
      <c r="D7" s="25" t="n">
        <v>44562</v>
      </c>
      <c r="E7" s="26" t="n">
        <v>44926</v>
      </c>
      <c r="F7" s="27" t="n">
        <v>1077300</v>
      </c>
      <c r="G7" s="20" t="n">
        <v>2</v>
      </c>
      <c r="H7" s="28" t="s">
        <v>15</v>
      </c>
      <c r="I7" s="21" t="n">
        <v>718199</v>
      </c>
      <c r="J7" s="18"/>
    </row>
    <row r="8" s="10" customFormat="true" ht="48" hidden="false" customHeight="true" outlineLevel="0" collapsed="false">
      <c r="A8" s="29" t="s">
        <v>17</v>
      </c>
      <c r="B8" s="30" t="s">
        <v>18</v>
      </c>
      <c r="C8" s="31" t="s">
        <v>19</v>
      </c>
      <c r="D8" s="32" t="n">
        <v>44562</v>
      </c>
      <c r="E8" s="33" t="n">
        <v>44926</v>
      </c>
      <c r="F8" s="21" t="n">
        <f aca="false">619000+476080</f>
        <v>1095080</v>
      </c>
      <c r="G8" s="20" t="n">
        <v>1</v>
      </c>
      <c r="H8" s="34" t="s">
        <v>20</v>
      </c>
      <c r="I8" s="21" t="n">
        <f aca="false">40091.67+40091.67+40091.67+40091.67+40091.67+40091.67+40091.67+40091.67</f>
        <v>320733.36</v>
      </c>
      <c r="J8" s="18"/>
    </row>
    <row r="9" s="10" customFormat="true" ht="39.75" hidden="false" customHeight="true" outlineLevel="0" collapsed="false">
      <c r="A9" s="29"/>
      <c r="B9" s="30"/>
      <c r="C9" s="31"/>
      <c r="D9" s="31"/>
      <c r="E9" s="33"/>
      <c r="F9" s="19" t="n">
        <v>77330</v>
      </c>
      <c r="G9" s="20" t="n">
        <v>5</v>
      </c>
      <c r="H9" s="34"/>
      <c r="I9" s="21" t="n">
        <f aca="false">6444.17+6444.17+6444.17+6444.17+6444.17+6444.17+6444.17+6444.17</f>
        <v>51553.36</v>
      </c>
      <c r="J9" s="18"/>
    </row>
    <row r="10" s="10" customFormat="true" ht="89.25" hidden="false" customHeight="true" outlineLevel="0" collapsed="false">
      <c r="A10" s="29" t="s">
        <v>21</v>
      </c>
      <c r="B10" s="35" t="s">
        <v>22</v>
      </c>
      <c r="C10" s="36" t="s">
        <v>23</v>
      </c>
      <c r="D10" s="37" t="n">
        <v>44562</v>
      </c>
      <c r="E10" s="37" t="n">
        <v>44926</v>
      </c>
      <c r="F10" s="19" t="n">
        <v>1440600</v>
      </c>
      <c r="G10" s="15" t="n">
        <v>1</v>
      </c>
      <c r="H10" s="38" t="s">
        <v>24</v>
      </c>
      <c r="I10" s="21" t="n">
        <f aca="false">37475+82575+82575+37475+37475+82575+37475+82575+82575+37475+37475+82575+37475+82575+37475+82575</f>
        <v>960400</v>
      </c>
      <c r="J10" s="18"/>
    </row>
    <row r="11" s="10" customFormat="true" ht="39.75" hidden="false" customHeight="true" outlineLevel="0" collapsed="false">
      <c r="A11" s="29"/>
      <c r="B11" s="35"/>
      <c r="C11" s="36"/>
      <c r="D11" s="37"/>
      <c r="E11" s="37"/>
      <c r="F11" s="39" t="n">
        <v>260100</v>
      </c>
      <c r="G11" s="20" t="n">
        <v>5</v>
      </c>
      <c r="H11" s="38"/>
      <c r="I11" s="21" t="n">
        <f aca="false">21675+21675+21675+21675+21675+21675+21675+21675</f>
        <v>173400</v>
      </c>
      <c r="J11" s="18"/>
    </row>
    <row r="12" s="10" customFormat="true" ht="45.75" hidden="false" customHeight="true" outlineLevel="0" collapsed="false">
      <c r="A12" s="29" t="s">
        <v>25</v>
      </c>
      <c r="B12" s="40" t="s">
        <v>22</v>
      </c>
      <c r="C12" s="41" t="s">
        <v>23</v>
      </c>
      <c r="D12" s="42" t="n">
        <v>44563</v>
      </c>
      <c r="E12" s="42" t="n">
        <v>44712</v>
      </c>
      <c r="F12" s="43" t="n">
        <v>26305</v>
      </c>
      <c r="G12" s="20" t="n">
        <v>1</v>
      </c>
      <c r="H12" s="44" t="s">
        <v>26</v>
      </c>
      <c r="I12" s="45" t="n">
        <v>26305</v>
      </c>
      <c r="J12" s="18"/>
    </row>
    <row r="13" s="10" customFormat="true" ht="75" hidden="false" customHeight="true" outlineLevel="0" collapsed="false">
      <c r="A13" s="29"/>
      <c r="B13" s="40"/>
      <c r="C13" s="41"/>
      <c r="D13" s="42"/>
      <c r="E13" s="42"/>
      <c r="F13" s="43" t="n">
        <v>73695</v>
      </c>
      <c r="G13" s="20" t="n">
        <v>95</v>
      </c>
      <c r="H13" s="44"/>
      <c r="I13" s="45" t="n">
        <v>73695</v>
      </c>
      <c r="J13" s="18"/>
    </row>
    <row r="14" s="10" customFormat="true" ht="44.25" hidden="false" customHeight="true" outlineLevel="0" collapsed="false">
      <c r="A14" s="29" t="s">
        <v>27</v>
      </c>
      <c r="B14" s="23" t="s">
        <v>13</v>
      </c>
      <c r="C14" s="24" t="s">
        <v>14</v>
      </c>
      <c r="D14" s="46" t="n">
        <v>44562</v>
      </c>
      <c r="E14" s="46" t="n">
        <v>44926</v>
      </c>
      <c r="F14" s="43" t="n">
        <v>6600000</v>
      </c>
      <c r="G14" s="15" t="n">
        <v>1</v>
      </c>
      <c r="H14" s="24" t="s">
        <v>28</v>
      </c>
      <c r="I14" s="45" t="n">
        <v>4830000</v>
      </c>
      <c r="J14" s="18"/>
    </row>
    <row r="15" s="10" customFormat="true" ht="43.5" hidden="false" customHeight="true" outlineLevel="0" collapsed="false">
      <c r="A15" s="29"/>
      <c r="B15" s="23"/>
      <c r="C15" s="24"/>
      <c r="D15" s="46"/>
      <c r="E15" s="46"/>
      <c r="F15" s="43" t="n">
        <v>3600000</v>
      </c>
      <c r="G15" s="47" t="n">
        <v>5</v>
      </c>
      <c r="H15" s="24"/>
      <c r="I15" s="45" t="n">
        <v>2400000</v>
      </c>
      <c r="J15" s="18"/>
    </row>
    <row r="16" s="10" customFormat="true" ht="96.75" hidden="false" customHeight="true" outlineLevel="0" collapsed="false">
      <c r="A16" s="48" t="s">
        <v>29</v>
      </c>
      <c r="B16" s="24" t="s">
        <v>30</v>
      </c>
      <c r="C16" s="24" t="s">
        <v>31</v>
      </c>
      <c r="D16" s="46" t="n">
        <v>44743</v>
      </c>
      <c r="E16" s="46" t="n">
        <v>45107</v>
      </c>
      <c r="F16" s="43" t="n">
        <v>224000</v>
      </c>
      <c r="G16" s="47" t="n">
        <v>91</v>
      </c>
      <c r="H16" s="24" t="s">
        <v>32</v>
      </c>
      <c r="I16" s="45" t="n">
        <f aca="false">6600+6600</f>
        <v>13200</v>
      </c>
      <c r="J16" s="18"/>
    </row>
    <row r="17" s="10" customFormat="true" ht="28.5" hidden="false" customHeight="true" outlineLevel="0" collapsed="false">
      <c r="A17" s="48"/>
      <c r="B17" s="24"/>
      <c r="C17" s="49"/>
      <c r="D17" s="46"/>
      <c r="E17" s="43"/>
      <c r="F17" s="43"/>
      <c r="G17" s="47"/>
      <c r="H17" s="24"/>
      <c r="I17" s="50" t="n">
        <f aca="false">SUM(I5:I16)</f>
        <v>42583044.12</v>
      </c>
      <c r="J17" s="18"/>
    </row>
    <row r="18" customFormat="false" ht="37.35" hidden="false" customHeight="true" outlineLevel="0" collapsed="false">
      <c r="A18" s="51" t="s">
        <v>33</v>
      </c>
      <c r="B18" s="51"/>
      <c r="C18" s="51"/>
      <c r="D18" s="51"/>
      <c r="E18" s="51"/>
      <c r="F18" s="51"/>
      <c r="G18" s="51"/>
      <c r="H18" s="51"/>
      <c r="I18" s="51"/>
      <c r="J18" s="18"/>
    </row>
    <row r="19" customFormat="false" ht="37.35" hidden="false" customHeight="true" outlineLevel="0" collapsed="false">
      <c r="A19" s="52"/>
      <c r="B19" s="52"/>
      <c r="C19" s="52"/>
      <c r="D19" s="52"/>
      <c r="E19" s="52"/>
      <c r="F19" s="53"/>
      <c r="G19" s="54"/>
      <c r="H19" s="52"/>
      <c r="I19" s="55"/>
      <c r="J19" s="18"/>
    </row>
    <row r="20" customFormat="false" ht="37.35" hidden="false" customHeight="true" outlineLevel="0" collapsed="false">
      <c r="A20" s="52"/>
      <c r="B20" s="52"/>
      <c r="C20" s="52"/>
      <c r="D20" s="52"/>
      <c r="E20" s="52"/>
      <c r="F20" s="53"/>
      <c r="G20" s="54"/>
      <c r="H20" s="52"/>
      <c r="I20" s="55"/>
      <c r="J20" s="18"/>
    </row>
    <row r="21" customFormat="false" ht="37.35" hidden="false" customHeight="true" outlineLevel="0" collapsed="false">
      <c r="A21" s="52"/>
      <c r="B21" s="52"/>
      <c r="C21" s="52"/>
      <c r="D21" s="52"/>
      <c r="E21" s="52"/>
      <c r="F21" s="53"/>
      <c r="G21" s="54"/>
      <c r="H21" s="52"/>
      <c r="I21" s="55"/>
      <c r="J21" s="18"/>
    </row>
    <row r="22" customFormat="false" ht="37.35" hidden="false" customHeight="true" outlineLevel="0" collapsed="false">
      <c r="A22" s="52"/>
      <c r="B22" s="52"/>
      <c r="C22" s="52"/>
      <c r="D22" s="52"/>
      <c r="E22" s="52"/>
      <c r="F22" s="53"/>
      <c r="G22" s="54"/>
      <c r="H22" s="52"/>
      <c r="I22" s="55"/>
      <c r="J22" s="18"/>
    </row>
    <row r="23" customFormat="false" ht="37.35" hidden="false" customHeight="true" outlineLevel="0" collapsed="false">
      <c r="A23" s="52"/>
      <c r="B23" s="52"/>
      <c r="C23" s="52"/>
      <c r="D23" s="52"/>
      <c r="E23" s="52"/>
      <c r="F23" s="53"/>
      <c r="G23" s="54"/>
      <c r="H23" s="52"/>
      <c r="I23" s="55"/>
      <c r="J23" s="18"/>
    </row>
    <row r="24" customFormat="false" ht="37.35" hidden="false" customHeight="true" outlineLevel="0" collapsed="false">
      <c r="A24" s="52"/>
      <c r="B24" s="52"/>
      <c r="C24" s="52"/>
      <c r="D24" s="52"/>
      <c r="E24" s="52"/>
      <c r="F24" s="53"/>
      <c r="G24" s="54"/>
      <c r="H24" s="52"/>
      <c r="I24" s="55"/>
      <c r="J24" s="18"/>
    </row>
    <row r="25" customFormat="false" ht="37.35" hidden="false" customHeight="true" outlineLevel="0" collapsed="false">
      <c r="A25" s="52"/>
      <c r="B25" s="52"/>
      <c r="C25" s="52"/>
      <c r="D25" s="52"/>
      <c r="E25" s="52"/>
      <c r="F25" s="53"/>
      <c r="G25" s="54"/>
      <c r="H25" s="52"/>
      <c r="I25" s="55"/>
      <c r="J25" s="18"/>
    </row>
    <row r="26" customFormat="false" ht="37.35" hidden="false" customHeight="true" outlineLevel="0" collapsed="false">
      <c r="A26" s="52"/>
      <c r="B26" s="52"/>
      <c r="C26" s="52"/>
      <c r="D26" s="52"/>
      <c r="E26" s="52"/>
      <c r="F26" s="53"/>
      <c r="G26" s="54"/>
      <c r="H26" s="52"/>
      <c r="I26" s="55"/>
      <c r="J26" s="18"/>
    </row>
    <row r="27" customFormat="false" ht="37.35" hidden="false" customHeight="true" outlineLevel="0" collapsed="false">
      <c r="A27" s="52"/>
      <c r="B27" s="52"/>
      <c r="C27" s="52"/>
      <c r="D27" s="52"/>
      <c r="E27" s="52"/>
      <c r="F27" s="53"/>
      <c r="G27" s="54"/>
      <c r="H27" s="52"/>
      <c r="I27" s="55"/>
      <c r="J27" s="18"/>
    </row>
    <row r="28" customFormat="false" ht="37.35" hidden="false" customHeight="true" outlineLevel="0" collapsed="false">
      <c r="A28" s="52"/>
      <c r="B28" s="52"/>
      <c r="C28" s="52"/>
      <c r="D28" s="52"/>
      <c r="E28" s="52"/>
      <c r="F28" s="53"/>
      <c r="G28" s="54"/>
      <c r="H28" s="52"/>
      <c r="I28" s="55"/>
      <c r="J28" s="18"/>
    </row>
    <row r="29" customFormat="false" ht="37.35" hidden="false" customHeight="true" outlineLevel="0" collapsed="false">
      <c r="A29" s="52"/>
      <c r="B29" s="52"/>
      <c r="C29" s="52"/>
      <c r="D29" s="52"/>
      <c r="E29" s="52"/>
      <c r="F29" s="53"/>
      <c r="G29" s="54"/>
      <c r="H29" s="52"/>
      <c r="I29" s="55"/>
      <c r="J29" s="18"/>
    </row>
    <row r="30" customFormat="false" ht="37.35" hidden="false" customHeight="true" outlineLevel="0" collapsed="false">
      <c r="A30" s="52"/>
      <c r="B30" s="52"/>
      <c r="C30" s="52"/>
      <c r="D30" s="52"/>
      <c r="E30" s="52"/>
      <c r="F30" s="53"/>
      <c r="G30" s="54"/>
      <c r="H30" s="52"/>
      <c r="I30" s="55"/>
      <c r="J30" s="18"/>
    </row>
    <row r="31" customFormat="false" ht="37.35" hidden="false" customHeight="true" outlineLevel="0" collapsed="false">
      <c r="A31" s="52"/>
      <c r="B31" s="52"/>
      <c r="C31" s="52"/>
      <c r="D31" s="52"/>
      <c r="E31" s="52"/>
      <c r="F31" s="53"/>
      <c r="G31" s="54"/>
      <c r="H31" s="52"/>
      <c r="I31" s="55"/>
      <c r="J31" s="18"/>
    </row>
    <row r="32" customFormat="false" ht="37.35" hidden="false" customHeight="true" outlineLevel="0" collapsed="false">
      <c r="A32" s="52"/>
      <c r="B32" s="52"/>
      <c r="C32" s="52"/>
      <c r="D32" s="52"/>
      <c r="E32" s="52"/>
      <c r="F32" s="53"/>
      <c r="G32" s="54"/>
      <c r="H32" s="52"/>
      <c r="I32" s="55"/>
      <c r="J32" s="18"/>
    </row>
    <row r="33" customFormat="false" ht="37.35" hidden="false" customHeight="true" outlineLevel="0" collapsed="false">
      <c r="A33" s="52"/>
      <c r="B33" s="52"/>
      <c r="C33" s="52"/>
      <c r="D33" s="52"/>
      <c r="E33" s="52"/>
      <c r="F33" s="53"/>
      <c r="G33" s="54"/>
      <c r="H33" s="52"/>
      <c r="I33" s="55"/>
      <c r="J33" s="18"/>
    </row>
    <row r="34" customFormat="false" ht="37.35" hidden="false" customHeight="true" outlineLevel="0" collapsed="false">
      <c r="A34" s="52"/>
      <c r="B34" s="52"/>
      <c r="C34" s="52"/>
      <c r="D34" s="52"/>
      <c r="E34" s="52"/>
      <c r="F34" s="53"/>
      <c r="G34" s="54"/>
      <c r="H34" s="52"/>
      <c r="I34" s="55"/>
      <c r="J34" s="18"/>
    </row>
    <row r="35" customFormat="false" ht="37.35" hidden="false" customHeight="true" outlineLevel="0" collapsed="false"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  <row r="50" customFormat="false" ht="37.35" hidden="false" customHeight="true" outlineLevel="0" collapsed="false">
      <c r="J50" s="18"/>
    </row>
    <row r="51" customFormat="false" ht="37.35" hidden="false" customHeight="true" outlineLevel="0" collapsed="false">
      <c r="J51" s="18"/>
    </row>
    <row r="52" customFormat="false" ht="37.35" hidden="false" customHeight="true" outlineLevel="0" collapsed="false">
      <c r="J52" s="18"/>
    </row>
    <row r="53" customFormat="false" ht="37.35" hidden="false" customHeight="true" outlineLevel="0" collapsed="false">
      <c r="J53" s="18"/>
    </row>
  </sheetData>
  <mergeCells count="34">
    <mergeCell ref="A1:I1"/>
    <mergeCell ref="A2:I2"/>
    <mergeCell ref="A3:I3"/>
    <mergeCell ref="A5:A6"/>
    <mergeCell ref="B5:B6"/>
    <mergeCell ref="C5:C6"/>
    <mergeCell ref="D5:D6"/>
    <mergeCell ref="E5:E6"/>
    <mergeCell ref="H5:H6"/>
    <mergeCell ref="A8:A9"/>
    <mergeCell ref="B8:B9"/>
    <mergeCell ref="C8:C9"/>
    <mergeCell ref="D8:D9"/>
    <mergeCell ref="E8:E9"/>
    <mergeCell ref="H8:H9"/>
    <mergeCell ref="A10:A11"/>
    <mergeCell ref="B10:B11"/>
    <mergeCell ref="C10:C11"/>
    <mergeCell ref="D10:D11"/>
    <mergeCell ref="E10:E11"/>
    <mergeCell ref="H10:H11"/>
    <mergeCell ref="A12:A13"/>
    <mergeCell ref="B12:B13"/>
    <mergeCell ref="C12:C13"/>
    <mergeCell ref="D12:D13"/>
    <mergeCell ref="E12:E13"/>
    <mergeCell ref="H12:H13"/>
    <mergeCell ref="A14:A15"/>
    <mergeCell ref="B14:B15"/>
    <mergeCell ref="C14:C15"/>
    <mergeCell ref="D14:D15"/>
    <mergeCell ref="E14:E15"/>
    <mergeCell ref="H14:H15"/>
    <mergeCell ref="A18:I18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39:58Z</cp:lastPrinted>
  <dcterms:modified xsi:type="dcterms:W3CDTF">2022-09-19T13:30:33Z</dcterms:modified>
  <cp:revision>0</cp:revision>
  <dc:subject/>
  <dc:title/>
</cp:coreProperties>
</file>