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2" sheetId="1" state="visible" r:id="rId2"/>
  </sheets>
  <definedNames>
    <definedName function="false" hidden="false" localSheetId="0" name="_xlnm.Print_Area" vbProcedure="false">'Fevereiro 2022'!$A$1:$I$17</definedName>
    <definedName function="false" hidden="false" localSheetId="0" name="_xlnm.Print_Titles" vbProcedure="false">'Feverei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28 de feverei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11" activeCellId="0" sqref="G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6261316.68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647183.34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17955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</f>
        <v>80183.34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</f>
        <v>12888.34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</f>
        <v>2401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</f>
        <v>4335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120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6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9364571.7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3-15T18:38:32Z</dcterms:modified>
  <cp:revision>0</cp:revision>
  <dc:subject/>
  <dc:title/>
</cp:coreProperties>
</file>