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1" sheetId="1" state="visible" r:id="rId2"/>
  </sheets>
  <definedNames>
    <definedName function="false" hidden="false" localSheetId="0" name="_xlnm.Print_Area" vbProcedure="false">'Novembro 2021'!$A$1:$I$15</definedName>
    <definedName function="false" hidden="false" localSheetId="0" name="_xlnm.Print_Titles" vbProcedure="false">'Novemb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1</t>
  </si>
  <si>
    <t xml:space="preserve">5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novemb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D8" activeCellId="0" sqref="D8:D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+450000</f>
        <v>45180445.07</v>
      </c>
      <c r="G5" s="15" t="n">
        <v>1</v>
      </c>
      <c r="H5" s="16" t="s">
        <v>15</v>
      </c>
      <c r="I5" s="17" t="n">
        <v>46328424.2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3556666.63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98752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+37633.33+37633.33+37633.33+37633.33</f>
        <v>413966.67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+6445.83+6445.83+6445.83+6445.83</f>
        <v>70904.17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+109205.83+109205.84+109205.84+109205.84</f>
        <v>1201264.16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+22038.33+22038.34+22038.34+22038.34</f>
        <v>242421.66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49362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33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61037422.49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1-05T13:43:20Z</dcterms:modified>
  <cp:revision>0</cp:revision>
  <dc:subject/>
  <dc:title/>
</cp:coreProperties>
</file>