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21" sheetId="1" state="visible" r:id="rId2"/>
  </sheets>
  <definedNames>
    <definedName function="false" hidden="false" localSheetId="0" name="_xlnm.Print_Area" vbProcedure="false">'Setembro 2021'!$A$1:$I$15</definedName>
    <definedName function="false" hidden="false" localSheetId="0" name="_xlnm.Print_Titles" vbProcedure="false">'Setembr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21</t>
  </si>
  <si>
    <t xml:space="preserve">5º TA 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0 de setembr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F6" activeCellId="0" sqref="F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f aca="false">35328850+3901595.07+2000000+2000000+1500000+450000</f>
        <v>45180445.07</v>
      </c>
      <c r="G5" s="15" t="n">
        <v>1</v>
      </c>
      <c r="H5" s="16" t="s">
        <v>15</v>
      </c>
      <c r="I5" s="17" t="n">
        <v>38728282.54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v>2909999.97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807975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+37633.34+37633.34+37633.33+37633.33+37633.33+37633.33+37633.33</f>
        <v>338700.01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+6445.84+6445.84+6445.83+6445.83+6445.83+6445.83+6445.83</f>
        <v>58012.51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+109205.83+109205.83+109205.83+109205.83+109205.83+109205.83+109205.84</f>
        <v>982852.48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+22038.33+22038.33+22038.33+22038.33+22038.33+22038.33+22038.34</f>
        <v>198344.98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403875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27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50762917.49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10-07T12:39:59Z</dcterms:modified>
  <cp:revision>0</cp:revision>
  <dc:subject/>
  <dc:title/>
</cp:coreProperties>
</file>