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1" sheetId="1" state="visible" r:id="rId2"/>
  </sheets>
  <definedNames>
    <definedName function="false" hidden="false" localSheetId="0" name="_xlnm.Print_Area" vbProcedure="false">'Junho 2021'!$A$1:$I$15</definedName>
    <definedName function="false" hidden="false" localSheetId="0" name="_xlnm.Print_Titles" vbProcedure="false">'Junh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21</t>
  </si>
  <si>
    <t xml:space="preserve">3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junh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9" activeCellId="0" sqref="I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</f>
        <v>43230445.07</v>
      </c>
      <c r="G5" s="15" t="n">
        <v>1</v>
      </c>
      <c r="H5" s="16" t="s">
        <v>15</v>
      </c>
      <c r="I5" s="17" t="n">
        <v>27346070.05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1939999.98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53865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+37633.33</f>
        <v>225800.02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+6445.83</f>
        <v>38675.02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+109205.83</f>
        <v>655234.98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+22038.33</f>
        <v>132229.98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269250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18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35369160.03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7-19T12:46:57Z</dcterms:modified>
  <cp:revision>0</cp:revision>
  <dc:subject/>
  <dc:title/>
</cp:coreProperties>
</file>