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21" sheetId="1" state="visible" r:id="rId2"/>
  </sheets>
  <definedNames>
    <definedName function="false" hidden="false" localSheetId="0" name="_xlnm.Print_Area" vbProcedure="false">'Fevereiro 2021'!$A$1:$I$15</definedName>
    <definedName function="false" hidden="false" localSheetId="0" name="_xlnm.Print_Titles" vbProcedure="false">'Fevereiro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8/02/2021</t>
  </si>
  <si>
    <t xml:space="preserve">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28 de fevereir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5" activeCellId="0" sqref="E5:E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35328850</v>
      </c>
      <c r="G5" s="15" t="n">
        <v>1</v>
      </c>
      <c r="H5" s="16" t="s">
        <v>15</v>
      </c>
      <c r="I5" s="17" t="n">
        <v>5888141.66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0000</v>
      </c>
      <c r="G6" s="20" t="n">
        <v>5</v>
      </c>
      <c r="H6" s="16"/>
      <c r="I6" s="21" t="n">
        <v>646666.66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f aca="false">89775+89775</f>
        <v>179550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+37633.34</f>
        <v>75266.68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+6445.84</f>
        <v>12891.68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+109205.83</f>
        <v>218411.66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+22038.33</f>
        <v>44076.66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89750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6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8562505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1-03-30T13:17:42Z</dcterms:modified>
  <cp:revision>0</cp:revision>
  <dc:subject/>
  <dc:title/>
</cp:coreProperties>
</file>