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Agosto 2018" sheetId="1" state="visible" r:id="rId2"/>
  </sheets>
  <definedNames>
    <definedName function="false" hidden="false" localSheetId="0" name="_xlnm.Print_Area" vbProcedure="false">'Agosto 2018'!$A$1:$I$13</definedName>
    <definedName function="false" hidden="false" localSheetId="0" name="_xlnm.Print_Titles" vbProcedure="false">'Agosto 2018'!$1:$4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EPASSES PÚBLICOS AO TERCEIRO SETOR</t>
  </si>
  <si>
    <t xml:space="preserve">VALORES REPASSADOS DURANTE O EXERCÍCIO DE 2018</t>
  </si>
  <si>
    <t xml:space="preserve">ÓRGÃO CONCESSOR:  PREFEITURA DA ESTÂNCIA DE ATIBAIA</t>
  </si>
  <si>
    <t xml:space="preserve">nº Convênio - Process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31/08/2018</t>
  </si>
  <si>
    <t xml:space="preserve"> 4º Termo Aditivo 032/2016 - SAUDE -
Processo: 99/2017 -</t>
  </si>
  <si>
    <t xml:space="preserve">Irmandade de Misericórdia de Atibaia – CNPJ 44.510.485/0001-39</t>
  </si>
  <si>
    <t xml:space="preserve">Praça Dr. Miguel Vairo, s/nº, Centro - Atibaia - CEP: 12.940-622</t>
  </si>
  <si>
    <t xml:space="preserve">Operacionalização e execução das atividades e serviços de saúde no Hospital e Maternidade São José  e da UPA – Unidade de Pronto Atendimento Porte II 24 horas no Jardim Cerejeiras</t>
  </si>
  <si>
    <t xml:space="preserve">005/2018 - SAUDE - 
Processo: 44.222/2017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executar o Programa “APAE SAÚDE”,  visando oferecer serviços de equipe multiprofissional para diagnóstico/ avaliação, habilitação/reabilitação e estimulação precoce para pessoas com deficiência intelectual e/ou múltipla e/ou transtorno do espectro autista; consultas com neuropediatra e psiquiatra para encaminhados pela Central de Vagas; atendimento ambulatorial para crianças e jovens com quadro psíquico grave; consultas com fonoaudióloga especializada em implante coclear</t>
  </si>
  <si>
    <t xml:space="preserve">Atibaia, 31 de agosto de 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-* #,##0.00_-;\-* #,##0.00_-;_-* \-??_-;_-@_-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4" topLeftCell="BM5" activePane="bottomLeft" state="frozen"/>
      <selection pane="topLeft" activeCell="A1" activeCellId="0" sqref="A1"/>
      <selection pane="bottomLeft" activeCell="I12" activeCellId="0" sqref="I12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4.7"/>
    <col collapsed="false" customWidth="true" hidden="false" outlineLevel="0" max="8" min="8" style="0" width="43.14"/>
    <col collapsed="false" customWidth="true" hidden="false" outlineLevel="0" max="9" min="9" style="3" width="15.7"/>
    <col collapsed="false" customWidth="true" hidden="false" outlineLevel="0" max="10" min="10" style="0" width="15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0.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52.5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2734</v>
      </c>
      <c r="E5" s="13" t="n">
        <v>42947</v>
      </c>
      <c r="F5" s="14" t="n">
        <f aca="false">19721800+6643300+6305000</f>
        <v>32670100</v>
      </c>
      <c r="G5" s="15" t="n">
        <v>1</v>
      </c>
      <c r="H5" s="16" t="s">
        <v>15</v>
      </c>
      <c r="I5" s="17" t="n">
        <v>21858716.35</v>
      </c>
      <c r="J5" s="18"/>
    </row>
    <row r="6" s="10" customFormat="true" ht="52.5" hidden="false" customHeight="true" outlineLevel="0" collapsed="false">
      <c r="A6" s="11"/>
      <c r="B6" s="12"/>
      <c r="C6" s="12"/>
      <c r="D6" s="13"/>
      <c r="E6" s="13"/>
      <c r="F6" s="19" t="n">
        <v>1134000</v>
      </c>
      <c r="G6" s="20" t="n">
        <v>2</v>
      </c>
      <c r="H6" s="16"/>
      <c r="I6" s="21" t="n">
        <f aca="false">179550+359100+179550+99225+93750+99225+93750</f>
        <v>1104150</v>
      </c>
      <c r="J6" s="18"/>
    </row>
    <row r="7" s="10" customFormat="true" ht="48" hidden="false" customHeight="true" outlineLevel="0" collapsed="false">
      <c r="A7" s="11"/>
      <c r="B7" s="12"/>
      <c r="C7" s="12"/>
      <c r="D7" s="13"/>
      <c r="E7" s="13"/>
      <c r="F7" s="19" t="n">
        <f aca="false">4192400+2100000+475000</f>
        <v>6767400</v>
      </c>
      <c r="G7" s="20" t="n">
        <v>5</v>
      </c>
      <c r="H7" s="16"/>
      <c r="I7" s="21" t="n">
        <v>4226783.65</v>
      </c>
      <c r="J7" s="18"/>
    </row>
    <row r="8" s="10" customFormat="true" ht="22.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18"/>
    </row>
    <row r="9" s="10" customFormat="true" ht="89.25" hidden="false" customHeight="true" outlineLevel="0" collapsed="false">
      <c r="A9" s="23" t="s">
        <v>16</v>
      </c>
      <c r="B9" s="24" t="s">
        <v>17</v>
      </c>
      <c r="C9" s="25" t="s">
        <v>18</v>
      </c>
      <c r="D9" s="26" t="n">
        <v>43102</v>
      </c>
      <c r="E9" s="26" t="n">
        <v>43465</v>
      </c>
      <c r="F9" s="19" t="n">
        <v>667490</v>
      </c>
      <c r="G9" s="15" t="n">
        <v>1</v>
      </c>
      <c r="H9" s="27" t="s">
        <v>19</v>
      </c>
      <c r="I9" s="21" t="n">
        <f aca="false">55624.13+55624.17+55624.17+55624.17+55624.17+55624.17+55624.17+55624.17</f>
        <v>444993.32</v>
      </c>
      <c r="J9" s="18"/>
    </row>
    <row r="10" s="10" customFormat="true" ht="39.75" hidden="false" customHeight="true" outlineLevel="0" collapsed="false">
      <c r="A10" s="23"/>
      <c r="B10" s="24"/>
      <c r="C10" s="25"/>
      <c r="D10" s="26"/>
      <c r="E10" s="26"/>
      <c r="F10" s="28" t="n">
        <v>183652.03</v>
      </c>
      <c r="G10" s="20" t="n">
        <v>5</v>
      </c>
      <c r="H10" s="27"/>
      <c r="I10" s="21" t="n">
        <f aca="false">15304.4+15304.33+15304.33+15304.33+15304.33+15304.33+8214.44+8214.44+15304.33+15304.33+8214.44+15304.33+8214.44</f>
        <v>170596.8</v>
      </c>
      <c r="J10" s="18"/>
    </row>
    <row r="11" s="10" customFormat="true" ht="18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18"/>
    </row>
    <row r="12" s="10" customFormat="true" ht="30" hidden="false" customHeight="true" outlineLevel="0" collapsed="false">
      <c r="A12" s="29"/>
      <c r="B12" s="30"/>
      <c r="C12" s="31"/>
      <c r="D12" s="32"/>
      <c r="E12" s="33"/>
      <c r="F12" s="34"/>
      <c r="G12" s="35"/>
      <c r="H12" s="36"/>
      <c r="I12" s="34" t="n">
        <f aca="false">SUM(I5:I10)</f>
        <v>27805240.12</v>
      </c>
      <c r="J12" s="18"/>
    </row>
    <row r="13" customFormat="false" ht="37.35" hidden="false" customHeight="true" outlineLevel="0" collapsed="false">
      <c r="A13" s="37" t="s">
        <v>20</v>
      </c>
      <c r="B13" s="37"/>
      <c r="C13" s="37"/>
      <c r="D13" s="37"/>
      <c r="E13" s="37"/>
      <c r="F13" s="37"/>
      <c r="G13" s="37"/>
      <c r="H13" s="37"/>
      <c r="I13" s="37"/>
      <c r="J13" s="18"/>
    </row>
    <row r="14" customFormat="false" ht="37.35" hidden="false" customHeight="true" outlineLevel="0" collapsed="false">
      <c r="J14" s="18"/>
    </row>
    <row r="15" customFormat="false" ht="37.35" hidden="false" customHeight="true" outlineLevel="0" collapsed="false">
      <c r="J15" s="18"/>
    </row>
    <row r="16" customFormat="false" ht="37.35" hidden="false" customHeight="true" outlineLevel="0" collapsed="false">
      <c r="J16" s="18"/>
    </row>
    <row r="17" customFormat="false" ht="37.35" hidden="false" customHeight="true" outlineLevel="0" collapsed="false">
      <c r="J17" s="18"/>
    </row>
    <row r="18" customFormat="false" ht="37.35" hidden="false" customHeight="true" outlineLevel="0" collapsed="false">
      <c r="J18" s="18"/>
    </row>
    <row r="19" customFormat="false" ht="37.35" hidden="false" customHeight="true" outlineLevel="0" collapsed="false">
      <c r="J19" s="18"/>
    </row>
    <row r="20" customFormat="false" ht="37.35" hidden="false" customHeight="true" outlineLevel="0" collapsed="false">
      <c r="J20" s="18"/>
    </row>
    <row r="21" customFormat="false" ht="37.35" hidden="false" customHeight="true" outlineLevel="0" collapsed="false">
      <c r="J21" s="18"/>
    </row>
    <row r="22" customFormat="false" ht="37.35" hidden="false" customHeight="true" outlineLevel="0" collapsed="false">
      <c r="J22" s="18"/>
    </row>
    <row r="23" customFormat="false" ht="37.35" hidden="false" customHeight="true" outlineLevel="0" collapsed="false">
      <c r="J23" s="18"/>
    </row>
    <row r="24" customFormat="false" ht="37.35" hidden="false" customHeight="true" outlineLevel="0" collapsed="false">
      <c r="J24" s="18"/>
    </row>
    <row r="25" customFormat="false" ht="37.35" hidden="false" customHeight="true" outlineLevel="0" collapsed="false">
      <c r="J25" s="18"/>
    </row>
    <row r="26" customFormat="false" ht="37.35" hidden="false" customHeight="true" outlineLevel="0" collapsed="false">
      <c r="J26" s="18"/>
    </row>
    <row r="27" customFormat="false" ht="37.35" hidden="false" customHeight="true" outlineLevel="0" collapsed="false">
      <c r="J27" s="18"/>
    </row>
    <row r="28" customFormat="false" ht="37.35" hidden="false" customHeight="true" outlineLevel="0" collapsed="false">
      <c r="J28" s="18"/>
    </row>
    <row r="29" customFormat="false" ht="37.35" hidden="false" customHeight="true" outlineLevel="0" collapsed="false">
      <c r="J29" s="18"/>
    </row>
    <row r="30" customFormat="false" ht="37.35" hidden="false" customHeight="true" outlineLevel="0" collapsed="false">
      <c r="J30" s="18"/>
    </row>
    <row r="31" customFormat="false" ht="37.35" hidden="false" customHeight="true" outlineLevel="0" collapsed="false">
      <c r="J31" s="18"/>
    </row>
    <row r="32" customFormat="false" ht="37.35" hidden="false" customHeight="true" outlineLevel="0" collapsed="false">
      <c r="J32" s="18"/>
    </row>
    <row r="33" customFormat="false" ht="37.35" hidden="false" customHeight="true" outlineLevel="0" collapsed="false">
      <c r="J33" s="18"/>
    </row>
    <row r="34" customFormat="false" ht="37.35" hidden="false" customHeight="true" outlineLevel="0" collapsed="false">
      <c r="J34" s="18"/>
    </row>
    <row r="35" customFormat="false" ht="37.35" hidden="false" customHeight="true" outlineLevel="0" collapsed="false">
      <c r="J35" s="18"/>
    </row>
    <row r="36" customFormat="false" ht="37.35" hidden="false" customHeight="true" outlineLevel="0" collapsed="false">
      <c r="J36" s="18"/>
    </row>
    <row r="37" customFormat="false" ht="37.35" hidden="false" customHeight="true" outlineLevel="0" collapsed="false">
      <c r="J37" s="18"/>
    </row>
    <row r="38" customFormat="false" ht="37.35" hidden="false" customHeight="true" outlineLevel="0" collapsed="false">
      <c r="J38" s="18"/>
    </row>
    <row r="39" customFormat="false" ht="37.35" hidden="false" customHeight="true" outlineLevel="0" collapsed="false">
      <c r="J39" s="18"/>
    </row>
    <row r="40" customFormat="false" ht="37.35" hidden="false" customHeight="true" outlineLevel="0" collapsed="false">
      <c r="J40" s="18"/>
    </row>
    <row r="41" customFormat="false" ht="37.35" hidden="false" customHeight="true" outlineLevel="0" collapsed="false">
      <c r="J41" s="18"/>
    </row>
    <row r="42" customFormat="false" ht="37.35" hidden="false" customHeight="true" outlineLevel="0" collapsed="false">
      <c r="J42" s="18"/>
    </row>
    <row r="43" customFormat="false" ht="37.35" hidden="false" customHeight="true" outlineLevel="0" collapsed="false">
      <c r="J43" s="18"/>
    </row>
    <row r="44" customFormat="false" ht="37.35" hidden="false" customHeight="true" outlineLevel="0" collapsed="false">
      <c r="J44" s="18"/>
    </row>
    <row r="45" customFormat="false" ht="37.35" hidden="false" customHeight="true" outlineLevel="0" collapsed="false">
      <c r="J45" s="18"/>
    </row>
    <row r="46" customFormat="false" ht="37.35" hidden="false" customHeight="true" outlineLevel="0" collapsed="false">
      <c r="J46" s="18"/>
    </row>
    <row r="47" customFormat="false" ht="37.35" hidden="false" customHeight="true" outlineLevel="0" collapsed="false">
      <c r="J47" s="18"/>
    </row>
    <row r="48" customFormat="false" ht="37.35" hidden="false" customHeight="true" outlineLevel="0" collapsed="false">
      <c r="J48" s="18"/>
    </row>
  </sheetData>
  <mergeCells count="18">
    <mergeCell ref="A1:I1"/>
    <mergeCell ref="A2:I2"/>
    <mergeCell ref="A3:I3"/>
    <mergeCell ref="A5:A7"/>
    <mergeCell ref="B5:B7"/>
    <mergeCell ref="C5:C7"/>
    <mergeCell ref="D5:D7"/>
    <mergeCell ref="E5:E7"/>
    <mergeCell ref="H5:H7"/>
    <mergeCell ref="A8:I8"/>
    <mergeCell ref="A9:A10"/>
    <mergeCell ref="B9:B10"/>
    <mergeCell ref="C9:C10"/>
    <mergeCell ref="D9:D10"/>
    <mergeCell ref="E9:E10"/>
    <mergeCell ref="H9:H10"/>
    <mergeCell ref="A11:I11"/>
    <mergeCell ref="A13:I13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lalmeida</cp:lastModifiedBy>
  <cp:lastPrinted>2016-09-23T12:13:00Z</cp:lastPrinted>
  <dcterms:modified xsi:type="dcterms:W3CDTF">2018-10-02T12:02:31Z</dcterms:modified>
  <cp:revision>0</cp:revision>
  <dc:subject/>
  <dc:title/>
</cp:coreProperties>
</file>