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lho 2018" sheetId="1" state="visible" r:id="rId2"/>
  </sheets>
  <definedNames>
    <definedName function="false" hidden="false" localSheetId="0" name="_xlnm.Print_Area" vbProcedure="false">'Julho 2018'!$A$1:$I$13</definedName>
    <definedName function="false" hidden="false" localSheetId="0" name="_xlnm.Print_Titles" vbProcedure="false">'Julho 2018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PASSES PÚBLICOS AO TERCEIRO SETOR</t>
  </si>
  <si>
    <t xml:space="preserve">VALORES REPASSADOS DURANTE O EXERCÍCIO DE 2018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7/2018</t>
  </si>
  <si>
    <t xml:space="preserve"> 4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5/2018 - SAUDE - 
Processo: 44.222/2017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; consultas com fonoaudióloga especializada em implante coclear</t>
  </si>
  <si>
    <t xml:space="preserve">Atibaia, 31 de julho d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I5" activeCellId="0" sqref="I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2734</v>
      </c>
      <c r="E5" s="13" t="n">
        <v>42947</v>
      </c>
      <c r="F5" s="14" t="n">
        <f aca="false">19721800+6643300+6305000</f>
        <v>32670100</v>
      </c>
      <c r="G5" s="15" t="n">
        <v>1</v>
      </c>
      <c r="H5" s="16" t="s">
        <v>15</v>
      </c>
      <c r="I5" s="17" t="n">
        <f aca="false">116049.61+1183950.39+953283.04+553608.33+1469025+35000+265000+300000+1469025+553608.33+300000+1469025+553608.33+1469025+300000+553608.33+300000+1469025+553608.33+425000+65000+425000+65000+425000+65000+425000+65000+445000+65000+445000+300000+1280025+553608.33</f>
        <v>18915083.02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134000</v>
      </c>
      <c r="G6" s="20" t="n">
        <v>2</v>
      </c>
      <c r="H6" s="16"/>
      <c r="I6" s="21" t="n">
        <f aca="false">179550+359100+179550+99225</f>
        <v>817425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4192400+2100000+475000</f>
        <v>6767400</v>
      </c>
      <c r="G7" s="20" t="n">
        <v>5</v>
      </c>
      <c r="H7" s="16"/>
      <c r="I7" s="21" t="n">
        <f aca="false">46216.96+349366.67+349366.67+349366.67+349366.67+349366.67+89775+259591.67+200000+100000+175000+35000+175000+35000+175000+35000+175000+35000+175000+35000+175000</f>
        <v>3667416.98</v>
      </c>
      <c r="J7" s="18"/>
    </row>
    <row r="8" s="10" customFormat="true" ht="22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18"/>
    </row>
    <row r="9" s="10" customFormat="true" ht="89.25" hidden="false" customHeight="true" outlineLevel="0" collapsed="false">
      <c r="A9" s="23" t="s">
        <v>16</v>
      </c>
      <c r="B9" s="24" t="s">
        <v>17</v>
      </c>
      <c r="C9" s="25" t="s">
        <v>18</v>
      </c>
      <c r="D9" s="26" t="n">
        <v>43102</v>
      </c>
      <c r="E9" s="26" t="n">
        <v>43465</v>
      </c>
      <c r="F9" s="19" t="n">
        <v>667490</v>
      </c>
      <c r="G9" s="15" t="n">
        <v>1</v>
      </c>
      <c r="H9" s="27" t="s">
        <v>19</v>
      </c>
      <c r="I9" s="21" t="n">
        <f aca="false">55624.13+55624.17+55624.17+55624.17+55624.17+55624.17+55624.17</f>
        <v>389369.15</v>
      </c>
      <c r="J9" s="18"/>
    </row>
    <row r="10" s="10" customFormat="true" ht="39.75" hidden="false" customHeight="true" outlineLevel="0" collapsed="false">
      <c r="A10" s="23"/>
      <c r="B10" s="24"/>
      <c r="C10" s="25"/>
      <c r="D10" s="26"/>
      <c r="E10" s="26"/>
      <c r="F10" s="28" t="n">
        <v>183652.03</v>
      </c>
      <c r="G10" s="20" t="n">
        <v>5</v>
      </c>
      <c r="H10" s="27"/>
      <c r="I10" s="21" t="n">
        <f aca="false">15304.4+15304.33+15304.33+15304.33+15304.33+15304.33+8214.44+8214.44+15304.33+15304.33+8214.44</f>
        <v>147078.03</v>
      </c>
      <c r="J10" s="18"/>
    </row>
    <row r="11" s="10" customFormat="true" ht="18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18"/>
    </row>
    <row r="12" s="10" customFormat="true" ht="30" hidden="false" customHeight="true" outlineLevel="0" collapsed="false">
      <c r="A12" s="29"/>
      <c r="B12" s="30"/>
      <c r="C12" s="31"/>
      <c r="D12" s="32"/>
      <c r="E12" s="33"/>
      <c r="F12" s="34"/>
      <c r="G12" s="35"/>
      <c r="H12" s="36"/>
      <c r="I12" s="34" t="n">
        <f aca="false">SUM(I5:I10)</f>
        <v>23936372.18</v>
      </c>
      <c r="J12" s="18"/>
    </row>
    <row r="13" customFormat="false" ht="37.3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  <c r="J13" s="18"/>
    </row>
    <row r="14" customFormat="false" ht="37.35" hidden="false" customHeight="true" outlineLevel="0" collapsed="false">
      <c r="J14" s="18"/>
    </row>
    <row r="15" customFormat="false" ht="37.35" hidden="false" customHeight="true" outlineLevel="0" collapsed="false"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</sheetData>
  <mergeCells count="18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I8"/>
    <mergeCell ref="A9:A10"/>
    <mergeCell ref="B9:B10"/>
    <mergeCell ref="C9:C10"/>
    <mergeCell ref="D9:D10"/>
    <mergeCell ref="E9:E10"/>
    <mergeCell ref="H9:H10"/>
    <mergeCell ref="A11:I11"/>
    <mergeCell ref="A13:I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6-09-23T12:13:00Z</cp:lastPrinted>
  <dcterms:modified xsi:type="dcterms:W3CDTF">2018-08-14T18:06:01Z</dcterms:modified>
  <cp:revision>0</cp:revision>
  <dc:subject/>
  <dc:title/>
</cp:coreProperties>
</file>