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18" sheetId="1" state="visible" r:id="rId2"/>
  </sheets>
  <definedNames>
    <definedName function="false" hidden="false" localSheetId="0" name="_xlnm.Print_Area" vbProcedure="false">'Junho 2018'!$A$1:$I$13</definedName>
    <definedName function="false" hidden="false" localSheetId="0" name="_xlnm.Print_Titles" vbProcedure="false">'Junh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obs: devido a uma falha na emissão de relatórios anteriores, os valores referentes aos pagamentos totais da Irmandade nas fontes 01, 02 e 05 foram atualizados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obs: devido a uma falha na emissão de relatórios anteriores, os valores referentes aos pagamentos totais da APAE na fonte 05 foram atualizados</t>
  </si>
  <si>
    <t xml:space="preserve">Atibaia, 30 de junh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I10" activeCellId="0" sqref="I1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f aca="false">116049.61+1183950.39+953283.04+553608.33+1469025+35000+265000+300000+1469025+553608.33+300000+1469025+553608.33+1469025+300000+553608.33+300000+1469025+553608.33+425000+65000+425000+65000+425000+65000+425000+65000+445000</f>
        <v>16271449.69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134000</v>
      </c>
      <c r="G6" s="20" t="n">
        <v>2</v>
      </c>
      <c r="H6" s="16"/>
      <c r="I6" s="21" t="n">
        <f aca="false">179550+359100+179550</f>
        <v>71820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6216.96+349366.67+349366.67+349366.67+349366.67+349366.67+200000+100000+175000+35000+175000+35000+175000+35000+175000+35000+175000</f>
        <v>3108050.31</v>
      </c>
      <c r="J7" s="18"/>
    </row>
    <row r="8" s="10" customFormat="tru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89.2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43102</v>
      </c>
      <c r="E9" s="26" t="n">
        <v>43465</v>
      </c>
      <c r="F9" s="19" t="n">
        <v>667490</v>
      </c>
      <c r="G9" s="15" t="n">
        <v>1</v>
      </c>
      <c r="H9" s="27" t="s">
        <v>20</v>
      </c>
      <c r="I9" s="21" t="n">
        <f aca="false">55624.13+55624.17+55624.17+55624.17+55624.17+55624.17</f>
        <v>333744.98</v>
      </c>
      <c r="J9" s="18"/>
    </row>
    <row r="10" s="10" customFormat="true" ht="39.75" hidden="false" customHeight="true" outlineLevel="0" collapsed="false">
      <c r="A10" s="23"/>
      <c r="B10" s="24"/>
      <c r="C10" s="25"/>
      <c r="D10" s="26"/>
      <c r="E10" s="26"/>
      <c r="F10" s="28" t="n">
        <v>183652.03</v>
      </c>
      <c r="G10" s="20" t="n">
        <v>5</v>
      </c>
      <c r="H10" s="27"/>
      <c r="I10" s="21" t="n">
        <f aca="false">15304.4+15304.33+15304.33+15304.33+15304.33+15304.33+8214.44+8214.44+15304.33</f>
        <v>123559.26</v>
      </c>
      <c r="J10" s="18"/>
    </row>
    <row r="11" s="10" customFormat="true" ht="18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18"/>
    </row>
    <row r="12" s="10" customFormat="true" ht="30" hidden="false" customHeight="true" outlineLevel="0" collapsed="false">
      <c r="A12" s="29"/>
      <c r="B12" s="30"/>
      <c r="C12" s="31"/>
      <c r="D12" s="32"/>
      <c r="E12" s="33"/>
      <c r="F12" s="34"/>
      <c r="G12" s="35"/>
      <c r="H12" s="36"/>
      <c r="I12" s="34" t="n">
        <f aca="false">SUM(I5:I10)</f>
        <v>20555004.24</v>
      </c>
      <c r="J12" s="18"/>
    </row>
    <row r="13" customFormat="false" ht="37.3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18"/>
    </row>
    <row r="14" customFormat="false" ht="37.35" hidden="false" customHeight="true" outlineLevel="0" collapsed="false"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</sheetData>
  <mergeCells count="1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I11"/>
    <mergeCell ref="A13:I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07-23T19:29:24Z</dcterms:modified>
  <cp:revision>0</cp:revision>
  <dc:subject/>
  <dc:title/>
</cp:coreProperties>
</file>