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JUNHO 2017" sheetId="1" state="visible" r:id="rId2"/>
  </sheets>
  <definedNames>
    <definedName function="false" hidden="false" localSheetId="0" name="_xlnm.Print_Area" vbProcedure="false">'JUNHO 2017'!$A$1:$I$17</definedName>
    <definedName function="false" hidden="false" localSheetId="0" name="_xlnm.Print_Titles" vbProcedure="false">'JUNH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5">
  <si>
    <t xml:space="preserve">REPASSES PÚBLICOS AO TERCEIRO SETOR</t>
  </si>
  <si>
    <t xml:space="preserve">VALORES REPASSADOS DURANTE O EXERCÍCIO DE 2017</t>
  </si>
  <si>
    <t xml:space="preserve">ÓRGÃO CONCESSOR:  PREFEITURA DA ESTÂNCIA DE ATIBAIA</t>
  </si>
  <si>
    <t xml:space="preserve">nº Convênio - Process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0/06/2017</t>
  </si>
  <si>
    <t xml:space="preserve">015/2016 - SADS - 
 Processo: 33.430/2015</t>
  </si>
  <si>
    <t xml:space="preserve">ONG Brasil do Futuro - CNPJ 15.814.815/0001-81</t>
  </si>
  <si>
    <t xml:space="preserve">Rua Castro Fafe, nº 526, Centro, Atibaia/SP</t>
  </si>
  <si>
    <t xml:space="preserve">Repasse de recursos financeiros adicionais à CONVENIADA, para continuidade às ações do Convênio nº 015/2015 – SADS/CMAS, que visa executar o Projeto Flor de Lotus II, visando o atendimento de 60 (sessenta) crianças e adolescentes na faixa etária de 06 a 17 anos incompletos e seus respectivos familiares expostos a riscos sociais e vulnerabilidade, encaminhados pelos serviços de proteção social básica e especial, preferencialmente pertencentes a região referenciada ao CRAS do Bairro do Portão,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16/2016 - SADS - 
Processo: 33.428/2015</t>
  </si>
  <si>
    <t xml:space="preserve">Repasse de recursos financeiros adicionais à CONVENIADA, para continuidade às ações do Convênio nº 016/2015 – SADS/CMAS, que visa executar o Projeto Flor de Lotus I, visando o atendimento de 60 (sessenta) crianças e adolescentes na faixa etária de 06 a 17 anos e seus respectivos familiares expostos a riscos sociais e vulnerabilidade, encaminhados pelos Serviços de Proteção Social Básica e Especial, pertencentes a região referenciada ao CRAS do Jardim Imperial,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22/2016 - SADS - 
Processo: 33.461/2015</t>
  </si>
  <si>
    <t xml:space="preserve">Repasse de recursos financeiros adicionais à CONVENIADA, para continuidade às ações do Convênio nº 022/2015 – SADS/CMAS, que visa executar o Projeto Residência Inclusiva “Família do Bem”, visando acolher jovens e adultos com deficiência de natureza física, intelectual ou sensorial, de ambos os sexos, em situação de dependência, prioritariamente beneficiários do BPC, que não disponham de condições de autossustentabilidade ou de retaguarda familiar e/ ou que estejam em processo de desinstitucionalização de instituição de longa permanência,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 </t>
  </si>
  <si>
    <t xml:space="preserve">031/2016 - SADS - 
Processo: 19.491/2016</t>
  </si>
  <si>
    <t xml:space="preserve">Mater Dei - CAM - Casa de Apoio à Menina - CNPJ 03.951.901/0001-57</t>
  </si>
  <si>
    <t xml:space="preserve">Praça João Paulo II, 65, Atibaia Jardim - Atibaia/SP</t>
  </si>
  <si>
    <t xml:space="preserve">Projeto Acalanto , visando acolhida e apoio às adolescentes e jovens gestantes, bem como seus familiares de colaborar para o bom andamento da gestão e dos fatores relacionados a esse período do desenvolvimento</t>
  </si>
  <si>
    <t xml:space="preserve">032/2016 - SAUDE -
Processo: 99/2017</t>
  </si>
  <si>
    <t xml:space="preserve">Irmandade de Misericórdia de Atibaia – CNPJ 44.510.485/0001-39</t>
  </si>
  <si>
    <t xml:space="preserve">Praça Dr. Miguel Vairo, s/nº, Centro - Atibaia - CEP: 12.940-622</t>
  </si>
  <si>
    <t xml:space="preserve">Operacionalização e execução das atividades e serviços de saúde no Hospital e Maternidade São José  e da UPA – Unidade de Pronto Atendimento Porte II 24 horas no Jardim Cerejeiras</t>
  </si>
  <si>
    <t xml:space="preserve">001/2017 - SAUDE - 
Processo: 41.702/2016</t>
  </si>
  <si>
    <t xml:space="preserve">Associação de Pais e Amigos dos Excepcionais de Atibaia – APAE             CNPJ 47.952.825/0001-70</t>
  </si>
  <si>
    <t xml:space="preserve">Praça Papa João Paulo, II, 25, Vila Nova Aclimação - Atibaia/SP</t>
  </si>
  <si>
    <t xml:space="preserve">Executar o Programa “APAE SAÚDE MENTAL”,  promovendo a estimulação precoce de 40 bebês entre 0 a 5 anos, a fim de prevenir, minimizar e tratar déficits neuropsicomotores e cognitivos, e realizar assistência psicossocial para 72 crianças e adolescentes encaminhadas pela Secretaria de Saúde da Estância de Atibaia</t>
  </si>
  <si>
    <t xml:space="preserve">002/2017 - SAUDE - 
Processo: 41.703/2016</t>
  </si>
  <si>
    <t xml:space="preserve">Executar o Programa “Habilitar e Reabilitar para Incluir”,  para realizar atendimento ambulatorial de habilitação e reabilitação para crianças, jovens e adolescentes com Deficiência Intelectual e/ou Múltipla (CID-10: F70-79) e/ou Transtorno Global do Desenvolvimento (CID-10: F84), associada a deficiência intelectual, assistidos pela APAE de Atibaia ou encaminhados pela Secretaria de Saúde da Estância de Atibaia</t>
  </si>
  <si>
    <t xml:space="preserve">Atibaia, 30 de junh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FFFF"/>
      </left>
      <right style="thin">
        <color rgb="FFFFFFFF"/>
      </right>
      <top/>
      <bottom style="thin">
        <color rgb="FFFFFFFF"/>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5" xfId="0" applyFont="true" applyBorder="true" applyAlignment="true" applyProtection="false">
      <alignment horizontal="general" vertical="center" textRotation="0" wrapText="false" indent="0" shrinkToFit="false"/>
      <protection locked="true" hidden="false"/>
    </xf>
    <xf numFmtId="165" fontId="23" fillId="24" borderId="16"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7" fontId="24" fillId="24" borderId="18" xfId="0" applyFont="true" applyBorder="true" applyAlignment="true" applyProtection="false">
      <alignment horizontal="center" vertical="center" textRotation="0" wrapText="tru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24" fillId="24" borderId="21"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8" fontId="23" fillId="24" borderId="19" xfId="0" applyFont="true" applyBorder="true" applyAlignment="true" applyProtection="false">
      <alignment horizontal="general" vertical="center" textRotation="0" wrapText="false" indent="0" shrinkToFit="false"/>
      <protection locked="true" hidden="false"/>
    </xf>
    <xf numFmtId="167" fontId="24" fillId="24" borderId="22"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4" fillId="24" borderId="22" xfId="0" applyFont="true" applyBorder="true" applyAlignment="true" applyProtection="false">
      <alignment horizontal="left"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5" fillId="24" borderId="24"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13" activePane="bottomLeft" state="frozen"/>
      <selection pane="topLeft" activeCell="A1" activeCellId="0" sqref="A1"/>
      <selection pane="bottomLeft" activeCell="E20" activeCellId="0" sqref="E20"/>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94.25" hidden="false" customHeight="true" outlineLevel="0" collapsed="false">
      <c r="A5" s="11" t="s">
        <v>12</v>
      </c>
      <c r="B5" s="12" t="s">
        <v>13</v>
      </c>
      <c r="C5" s="12" t="s">
        <v>14</v>
      </c>
      <c r="D5" s="13" t="n">
        <v>42366</v>
      </c>
      <c r="E5" s="13" t="n">
        <v>42735</v>
      </c>
      <c r="F5" s="14" t="n">
        <v>520</v>
      </c>
      <c r="G5" s="15" t="n">
        <v>2</v>
      </c>
      <c r="H5" s="16" t="s">
        <v>15</v>
      </c>
      <c r="I5" s="17" t="n">
        <v>520</v>
      </c>
    </row>
    <row r="6" s="10" customFormat="true" ht="198" hidden="false" customHeight="true" outlineLevel="0" collapsed="false">
      <c r="A6" s="11" t="s">
        <v>16</v>
      </c>
      <c r="B6" s="12" t="s">
        <v>13</v>
      </c>
      <c r="C6" s="12" t="s">
        <v>14</v>
      </c>
      <c r="D6" s="18" t="n">
        <v>42366</v>
      </c>
      <c r="E6" s="18" t="n">
        <v>42735</v>
      </c>
      <c r="F6" s="19" t="n">
        <v>520</v>
      </c>
      <c r="G6" s="20" t="n">
        <v>2</v>
      </c>
      <c r="H6" s="21" t="s">
        <v>17</v>
      </c>
      <c r="I6" s="22" t="n">
        <v>520</v>
      </c>
    </row>
    <row r="7" s="10" customFormat="true" ht="183" hidden="false" customHeight="true" outlineLevel="0" collapsed="false">
      <c r="A7" s="11" t="s">
        <v>18</v>
      </c>
      <c r="B7" s="12" t="s">
        <v>13</v>
      </c>
      <c r="C7" s="12" t="s">
        <v>14</v>
      </c>
      <c r="D7" s="18" t="n">
        <v>42366</v>
      </c>
      <c r="E7" s="18" t="n">
        <v>42735</v>
      </c>
      <c r="F7" s="19" t="n">
        <v>20000</v>
      </c>
      <c r="G7" s="20" t="n">
        <v>2</v>
      </c>
      <c r="H7" s="21" t="s">
        <v>19</v>
      </c>
      <c r="I7" s="22" t="n">
        <v>20000</v>
      </c>
    </row>
    <row r="8" s="10" customFormat="true" ht="183" hidden="false" customHeight="true" outlineLevel="0" collapsed="false">
      <c r="A8" s="11" t="s">
        <v>20</v>
      </c>
      <c r="B8" s="12" t="s">
        <v>21</v>
      </c>
      <c r="C8" s="12" t="s">
        <v>22</v>
      </c>
      <c r="D8" s="18" t="n">
        <v>42682</v>
      </c>
      <c r="E8" s="18" t="n">
        <v>43069</v>
      </c>
      <c r="F8" s="19" t="n">
        <v>15660</v>
      </c>
      <c r="G8" s="20" t="n">
        <v>3</v>
      </c>
      <c r="H8" s="21" t="s">
        <v>23</v>
      </c>
      <c r="I8" s="22" t="n">
        <v>8700</v>
      </c>
    </row>
    <row r="9" s="10" customFormat="true" ht="52.5" hidden="false" customHeight="true" outlineLevel="0" collapsed="false">
      <c r="A9" s="11" t="s">
        <v>24</v>
      </c>
      <c r="B9" s="12" t="s">
        <v>25</v>
      </c>
      <c r="C9" s="12" t="s">
        <v>26</v>
      </c>
      <c r="D9" s="13" t="n">
        <v>42734</v>
      </c>
      <c r="E9" s="13" t="n">
        <v>42947</v>
      </c>
      <c r="F9" s="14" t="n">
        <v>24882889.04</v>
      </c>
      <c r="G9" s="15" t="n">
        <v>1</v>
      </c>
      <c r="H9" s="16" t="s">
        <v>27</v>
      </c>
      <c r="I9" s="17" t="n">
        <v>15415618.72</v>
      </c>
      <c r="J9" s="23"/>
    </row>
    <row r="10" s="10" customFormat="true" ht="48" hidden="false" customHeight="true" outlineLevel="0" collapsed="false">
      <c r="A10" s="11"/>
      <c r="B10" s="12"/>
      <c r="C10" s="12"/>
      <c r="D10" s="13"/>
      <c r="E10" s="13"/>
      <c r="F10" s="19" t="n">
        <v>4237510.96</v>
      </c>
      <c r="G10" s="20" t="n">
        <v>5</v>
      </c>
      <c r="H10" s="16"/>
      <c r="I10" s="22" t="n">
        <v>2714381.28</v>
      </c>
      <c r="J10" s="23"/>
    </row>
    <row r="11" s="10" customFormat="true" ht="89.25" hidden="false" customHeight="true" outlineLevel="0" collapsed="false">
      <c r="A11" s="24" t="s">
        <v>28</v>
      </c>
      <c r="B11" s="25" t="s">
        <v>29</v>
      </c>
      <c r="C11" s="26" t="s">
        <v>30</v>
      </c>
      <c r="D11" s="27" t="n">
        <v>42737</v>
      </c>
      <c r="E11" s="27" t="n">
        <v>43100</v>
      </c>
      <c r="F11" s="19" t="n">
        <v>360000</v>
      </c>
      <c r="G11" s="15" t="n">
        <v>1</v>
      </c>
      <c r="H11" s="28" t="s">
        <v>31</v>
      </c>
      <c r="I11" s="22" t="n">
        <v>180000</v>
      </c>
      <c r="J11" s="23"/>
    </row>
    <row r="12" s="10" customFormat="true" ht="39.75" hidden="false" customHeight="true" outlineLevel="0" collapsed="false">
      <c r="A12" s="24"/>
      <c r="B12" s="25"/>
      <c r="C12" s="26"/>
      <c r="D12" s="27"/>
      <c r="E12" s="27"/>
      <c r="F12" s="29" t="n">
        <v>91405.03</v>
      </c>
      <c r="G12" s="20" t="n">
        <v>5</v>
      </c>
      <c r="H12" s="28"/>
      <c r="I12" s="22" t="n">
        <v>22851.25</v>
      </c>
      <c r="J12" s="23"/>
    </row>
    <row r="13" s="10" customFormat="true" ht="106.5" hidden="false" customHeight="true" outlineLevel="0" collapsed="false">
      <c r="A13" s="24" t="s">
        <v>32</v>
      </c>
      <c r="B13" s="25" t="s">
        <v>29</v>
      </c>
      <c r="C13" s="26" t="s">
        <v>30</v>
      </c>
      <c r="D13" s="30" t="n">
        <v>42737</v>
      </c>
      <c r="E13" s="30" t="n">
        <v>43100</v>
      </c>
      <c r="F13" s="31" t="n">
        <v>307490</v>
      </c>
      <c r="G13" s="20" t="n">
        <v>1</v>
      </c>
      <c r="H13" s="32" t="s">
        <v>33</v>
      </c>
      <c r="I13" s="22" t="n">
        <v>153744.98</v>
      </c>
      <c r="J13" s="23"/>
    </row>
    <row r="14" s="10" customFormat="true" ht="42" hidden="false" customHeight="true" outlineLevel="0" collapsed="false">
      <c r="A14" s="24"/>
      <c r="B14" s="25"/>
      <c r="C14" s="26"/>
      <c r="D14" s="30"/>
      <c r="E14" s="30"/>
      <c r="F14" s="31" t="n">
        <v>92247</v>
      </c>
      <c r="G14" s="20" t="n">
        <v>5</v>
      </c>
      <c r="H14" s="32"/>
      <c r="I14" s="22" t="n">
        <v>23061.78</v>
      </c>
      <c r="J14" s="23"/>
    </row>
    <row r="15" s="10" customFormat="true" ht="59.25" hidden="false" customHeight="true" outlineLevel="0" collapsed="false">
      <c r="A15" s="33"/>
      <c r="B15" s="34"/>
      <c r="C15" s="34"/>
      <c r="D15" s="35"/>
      <c r="E15" s="35"/>
      <c r="F15" s="31"/>
      <c r="G15" s="20"/>
      <c r="H15" s="36"/>
      <c r="I15" s="22"/>
      <c r="J15" s="23"/>
    </row>
    <row r="16" s="10" customFormat="true" ht="30" hidden="false" customHeight="true" outlineLevel="0" collapsed="false">
      <c r="A16" s="37"/>
      <c r="B16" s="38"/>
      <c r="C16" s="39"/>
      <c r="D16" s="40"/>
      <c r="E16" s="41"/>
      <c r="F16" s="42"/>
      <c r="G16" s="43"/>
      <c r="H16" s="44"/>
      <c r="I16" s="42" t="n">
        <f aca="false">SUM(I5:I15)</f>
        <v>18539398.01</v>
      </c>
      <c r="J16" s="23"/>
    </row>
    <row r="17" customFormat="false" ht="37.35" hidden="false" customHeight="true" outlineLevel="0" collapsed="false">
      <c r="A17" s="45" t="s">
        <v>34</v>
      </c>
      <c r="B17" s="45"/>
      <c r="C17" s="45"/>
      <c r="D17" s="45"/>
      <c r="E17" s="45"/>
      <c r="F17" s="45"/>
      <c r="G17" s="45"/>
      <c r="H17" s="45"/>
      <c r="I17" s="45"/>
      <c r="J17" s="23"/>
    </row>
    <row r="18" customFormat="false" ht="37.35" hidden="false" customHeight="true" outlineLevel="0" collapsed="false">
      <c r="J18" s="23"/>
    </row>
    <row r="19" customFormat="false" ht="37.35" hidden="false" customHeight="true" outlineLevel="0" collapsed="false">
      <c r="J19" s="23"/>
    </row>
    <row r="20" customFormat="false" ht="37.35" hidden="false" customHeight="true" outlineLevel="0" collapsed="false">
      <c r="J20" s="23"/>
    </row>
    <row r="21" customFormat="false" ht="37.35" hidden="false" customHeight="true" outlineLevel="0" collapsed="false">
      <c r="J21" s="23"/>
    </row>
    <row r="22" customFormat="false" ht="37.35" hidden="false" customHeight="true" outlineLevel="0" collapsed="false">
      <c r="J22" s="23"/>
    </row>
    <row r="23" customFormat="false" ht="37.35" hidden="false" customHeight="true" outlineLevel="0" collapsed="false">
      <c r="J23" s="23"/>
    </row>
    <row r="24" customFormat="false" ht="37.35" hidden="false" customHeight="true" outlineLevel="0" collapsed="false">
      <c r="J24" s="23"/>
    </row>
    <row r="25" customFormat="false" ht="37.35" hidden="false" customHeight="true" outlineLevel="0" collapsed="false">
      <c r="J25" s="23"/>
    </row>
    <row r="26" customFormat="false" ht="37.35" hidden="false" customHeight="true" outlineLevel="0" collapsed="false">
      <c r="J26" s="23"/>
    </row>
    <row r="27" customFormat="false" ht="37.35" hidden="false" customHeight="true" outlineLevel="0" collapsed="false">
      <c r="J27" s="23"/>
    </row>
    <row r="28" customFormat="false" ht="37.35" hidden="false" customHeight="true" outlineLevel="0" collapsed="false">
      <c r="J28" s="23"/>
    </row>
    <row r="29" customFormat="false" ht="37.35" hidden="false" customHeight="true" outlineLevel="0" collapsed="false">
      <c r="J29" s="23"/>
    </row>
    <row r="30" customFormat="false" ht="37.35" hidden="false" customHeight="true" outlineLevel="0" collapsed="false">
      <c r="J30" s="23"/>
    </row>
    <row r="31" customFormat="false" ht="37.35" hidden="false" customHeight="true" outlineLevel="0" collapsed="false">
      <c r="J31" s="23"/>
    </row>
    <row r="32" customFormat="false" ht="37.35" hidden="false" customHeight="true" outlineLevel="0" collapsed="false">
      <c r="J32" s="23"/>
    </row>
    <row r="33" customFormat="false" ht="37.35" hidden="false" customHeight="true" outlineLevel="0" collapsed="false">
      <c r="J33" s="23"/>
    </row>
    <row r="34" customFormat="false" ht="37.35" hidden="false" customHeight="true" outlineLevel="0" collapsed="false">
      <c r="J34" s="23"/>
    </row>
    <row r="35" customFormat="false" ht="37.35" hidden="false" customHeight="true" outlineLevel="0" collapsed="false">
      <c r="J35" s="23"/>
    </row>
    <row r="36" customFormat="false" ht="37.35" hidden="false" customHeight="true" outlineLevel="0" collapsed="false">
      <c r="J36" s="23"/>
    </row>
    <row r="37" customFormat="false" ht="37.35" hidden="false" customHeight="true" outlineLevel="0" collapsed="false">
      <c r="J37" s="23"/>
    </row>
    <row r="38" customFormat="false" ht="37.35" hidden="false" customHeight="true" outlineLevel="0" collapsed="false">
      <c r="J38" s="23"/>
    </row>
    <row r="39" customFormat="false" ht="37.35" hidden="false" customHeight="true" outlineLevel="0" collapsed="false">
      <c r="J39" s="23"/>
    </row>
    <row r="40" customFormat="false" ht="37.35" hidden="false" customHeight="true" outlineLevel="0" collapsed="false">
      <c r="J40" s="23"/>
    </row>
    <row r="41" customFormat="false" ht="37.35" hidden="false" customHeight="true" outlineLevel="0" collapsed="false">
      <c r="J41" s="23"/>
    </row>
    <row r="42" customFormat="false" ht="37.35" hidden="false" customHeight="true" outlineLevel="0" collapsed="false">
      <c r="J42" s="23"/>
    </row>
    <row r="43" customFormat="false" ht="37.35" hidden="false" customHeight="true" outlineLevel="0" collapsed="false">
      <c r="J43" s="23"/>
    </row>
    <row r="44" customFormat="false" ht="37.35" hidden="false" customHeight="true" outlineLevel="0" collapsed="false">
      <c r="J44" s="23"/>
    </row>
    <row r="45" customFormat="false" ht="37.35" hidden="false" customHeight="true" outlineLevel="0" collapsed="false">
      <c r="J45" s="23"/>
    </row>
    <row r="46" customFormat="false" ht="37.35" hidden="false" customHeight="true" outlineLevel="0" collapsed="false">
      <c r="J46" s="23"/>
    </row>
    <row r="47" customFormat="false" ht="37.35" hidden="false" customHeight="true" outlineLevel="0" collapsed="false">
      <c r="J47" s="23"/>
    </row>
    <row r="48" customFormat="false" ht="37.35" hidden="false" customHeight="true" outlineLevel="0" collapsed="false">
      <c r="J48" s="23"/>
    </row>
    <row r="49" customFormat="false" ht="37.35" hidden="false" customHeight="true" outlineLevel="0" collapsed="false">
      <c r="J49" s="23"/>
    </row>
    <row r="50" customFormat="false" ht="37.35" hidden="false" customHeight="true" outlineLevel="0" collapsed="false">
      <c r="J50" s="23"/>
    </row>
    <row r="51" customFormat="false" ht="37.35" hidden="false" customHeight="true" outlineLevel="0" collapsed="false">
      <c r="J51" s="23"/>
    </row>
    <row r="52" customFormat="false" ht="37.35" hidden="false" customHeight="true" outlineLevel="0" collapsed="false">
      <c r="J52" s="23"/>
    </row>
  </sheetData>
  <mergeCells count="22">
    <mergeCell ref="A1:I1"/>
    <mergeCell ref="A2:I2"/>
    <mergeCell ref="A3:I3"/>
    <mergeCell ref="A9:A10"/>
    <mergeCell ref="B9:B10"/>
    <mergeCell ref="C9:C10"/>
    <mergeCell ref="D9:D10"/>
    <mergeCell ref="E9:E10"/>
    <mergeCell ref="H9:H10"/>
    <mergeCell ref="A11:A12"/>
    <mergeCell ref="B11:B12"/>
    <mergeCell ref="C11:C12"/>
    <mergeCell ref="D11:D12"/>
    <mergeCell ref="E11:E12"/>
    <mergeCell ref="H11:H12"/>
    <mergeCell ref="A13:A14"/>
    <mergeCell ref="B13:B14"/>
    <mergeCell ref="C13:C14"/>
    <mergeCell ref="D13:D14"/>
    <mergeCell ref="E13:E14"/>
    <mergeCell ref="H13:H14"/>
    <mergeCell ref="A17:I17"/>
  </mergeCells>
  <printOptions headings="false" gridLines="false" gridLinesSet="true" horizontalCentered="true" verticalCentered="false"/>
  <pageMargins left="0" right="0" top="0.590277777777778" bottom="0.393055555555556" header="0.511811023622047" footer="0.196527777777778"/>
  <pageSetup paperSize="9" scale="57"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6-09-23T12:13:00Z</cp:lastPrinted>
  <dcterms:modified xsi:type="dcterms:W3CDTF">2017-07-17T12:39:29Z</dcterms:modified>
  <cp:revision>0</cp:revision>
  <dc:subject/>
  <dc:title/>
</cp:coreProperties>
</file>