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Dezembro 2015" sheetId="1" state="visible" r:id="rId2"/>
  </sheets>
  <definedNames>
    <definedName function="false" hidden="false" localSheetId="0" name="_xlnm.Print_Area" vbProcedure="false">'Dezembro 2015'!$A$1:$I$117</definedName>
    <definedName function="false" hidden="false" localSheetId="0" name="_xlnm.Print_Titles" vbProcedure="false">'Dezemb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8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2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 e 1º Termo Aditivo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076/2015 – SADS Proc. 25.952/2015</t>
  </si>
  <si>
    <t xml:space="preserve">077/2015 - SADS Proc. 30.509/2015</t>
  </si>
  <si>
    <t xml:space="preserve">Liga RMC de Esportes (Projeto Brincando na Praça) - CNPJ 07.711.388/0001-88</t>
  </si>
  <si>
    <t xml:space="preserve">Rua Siqueira Campos, 17 - Sala 11 - Sousas - Campinas/SP</t>
  </si>
  <si>
    <t xml:space="preserve">Execução do Projeto Brincando na Praça, visando a realização de atividades físicas recreativas, através dos jogos e brincadeiras, estabelecendo um elo entre cidadãos adultos e crianças da comunidade.</t>
  </si>
  <si>
    <t xml:space="preserve">078/2015 - SUMA Proc. 32.529/2015</t>
  </si>
  <si>
    <t xml:space="preserve">Desenvolvimento de ações de educação socioambiental com foco na manutenção de espaços e equipamentos, que permitam uma religação da comunidade com o Parque Municipal da Grota Funda</t>
  </si>
  <si>
    <t xml:space="preserve">079/2015 - Saúde Proc. 34.218/2015</t>
  </si>
  <si>
    <t xml:space="preserve">080/2015 - SADS Proc. 34.042/2015</t>
  </si>
  <si>
    <t xml:space="preserve">Execução do Projeto Estação Criança, visando o Serviço de Proteção Social Básica e o atendimento integral à família.</t>
  </si>
  <si>
    <t xml:space="preserve">Atibaia, 31 de Dezemb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F112" activeCellId="0" sqref="F11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s">
        <v>17</v>
      </c>
      <c r="H6" s="18" t="s">
        <v>18</v>
      </c>
      <c r="I6" s="19" t="n">
        <v>83834</v>
      </c>
    </row>
    <row r="7" s="11" customFormat="true" ht="60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41808</v>
      </c>
      <c r="E7" s="23" t="s">
        <v>22</v>
      </c>
      <c r="F7" s="24" t="n">
        <f aca="false">8400</f>
        <v>8400</v>
      </c>
      <c r="G7" s="25" t="s">
        <v>23</v>
      </c>
      <c r="H7" s="26" t="s">
        <v>24</v>
      </c>
      <c r="I7" s="27" t="n">
        <v>71710.67</v>
      </c>
    </row>
    <row r="8" s="11" customFormat="true" ht="60" hidden="false" customHeight="true" outlineLevel="0" collapsed="false">
      <c r="A8" s="20" t="s">
        <v>25</v>
      </c>
      <c r="B8" s="21" t="s">
        <v>26</v>
      </c>
      <c r="C8" s="21" t="s">
        <v>27</v>
      </c>
      <c r="D8" s="22" t="n">
        <v>41856</v>
      </c>
      <c r="E8" s="23" t="s">
        <v>22</v>
      </c>
      <c r="F8" s="24" t="n">
        <f aca="false">7150</f>
        <v>7150</v>
      </c>
      <c r="G8" s="25" t="s">
        <v>23</v>
      </c>
      <c r="H8" s="26" t="s">
        <v>28</v>
      </c>
      <c r="I8" s="27" t="n">
        <v>6067.5</v>
      </c>
    </row>
    <row r="9" s="11" customFormat="true" ht="60" hidden="false" customHeight="true" outlineLevel="0" collapsed="false">
      <c r="A9" s="20"/>
      <c r="B9" s="21" t="s">
        <v>29</v>
      </c>
      <c r="C9" s="21" t="s">
        <v>30</v>
      </c>
      <c r="D9" s="22" t="n">
        <v>42002</v>
      </c>
      <c r="E9" s="23" t="n">
        <v>42063</v>
      </c>
      <c r="F9" s="24" t="n">
        <f aca="false">210000+10000-105000</f>
        <v>115000</v>
      </c>
      <c r="G9" s="25" t="s">
        <v>31</v>
      </c>
      <c r="H9" s="26" t="s">
        <v>32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3</v>
      </c>
      <c r="F10" s="24"/>
      <c r="G10" s="25" t="s">
        <v>17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9</v>
      </c>
      <c r="C11" s="28" t="s">
        <v>30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s">
        <v>31</v>
      </c>
      <c r="H11" s="29" t="s">
        <v>32</v>
      </c>
      <c r="I11" s="27" t="n"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3</v>
      </c>
      <c r="F12" s="24"/>
      <c r="G12" s="25" t="s">
        <v>17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s">
        <v>34</v>
      </c>
      <c r="H13" s="29"/>
      <c r="I13" s="27" t="n">
        <v>350000</v>
      </c>
    </row>
    <row r="14" s="11" customFormat="true" ht="60" hidden="false" customHeight="true" outlineLevel="0" collapsed="false">
      <c r="A14" s="20"/>
      <c r="B14" s="21" t="s">
        <v>29</v>
      </c>
      <c r="C14" s="21" t="s">
        <v>30</v>
      </c>
      <c r="D14" s="22" t="n">
        <v>42061</v>
      </c>
      <c r="E14" s="23" t="n">
        <v>42124</v>
      </c>
      <c r="F14" s="24" t="n">
        <f aca="false">1123806.34+350000-187301.06-58333.33</f>
        <v>1228171.95</v>
      </c>
      <c r="G14" s="25" t="s">
        <v>31</v>
      </c>
      <c r="H14" s="26" t="s">
        <v>32</v>
      </c>
      <c r="I14" s="27" t="n"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s">
        <v>34</v>
      </c>
      <c r="H15" s="26"/>
      <c r="I15" s="27" t="n">
        <v>291666.67</v>
      </c>
    </row>
    <row r="16" s="30" customFormat="true" ht="60" hidden="false" customHeight="true" outlineLevel="0" collapsed="false">
      <c r="A16" s="20"/>
      <c r="B16" s="21" t="s">
        <v>29</v>
      </c>
      <c r="C16" s="21" t="s">
        <v>30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s">
        <v>31</v>
      </c>
      <c r="H16" s="26" t="s">
        <v>35</v>
      </c>
      <c r="I16" s="27" t="n"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s">
        <v>34</v>
      </c>
      <c r="H17" s="26"/>
      <c r="I17" s="27" t="n">
        <v>795034.66</v>
      </c>
    </row>
    <row r="18" s="30" customFormat="true" ht="60" hidden="false" customHeight="true" outlineLevel="0" collapsed="false">
      <c r="A18" s="20"/>
      <c r="B18" s="21" t="s">
        <v>29</v>
      </c>
      <c r="C18" s="21" t="s">
        <v>30</v>
      </c>
      <c r="D18" s="22" t="n">
        <v>42061</v>
      </c>
      <c r="E18" s="23" t="n">
        <v>42124</v>
      </c>
      <c r="F18" s="24" t="n">
        <f aca="false">728000+2430996.22+736666.66+9568+196080+48800-121333.33-405166.04-122777.78-1594.66-10863.6-8133.33</f>
        <v>3480242.14</v>
      </c>
      <c r="G18" s="25" t="s">
        <v>31</v>
      </c>
      <c r="H18" s="26" t="s">
        <v>35</v>
      </c>
      <c r="I18" s="27" t="n"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s">
        <v>34</v>
      </c>
      <c r="H19" s="26"/>
      <c r="I19" s="27" t="n">
        <v>662528.89</v>
      </c>
    </row>
    <row r="20" s="30" customFormat="true" ht="60" hidden="false" customHeight="true" outlineLevel="0" collapsed="false">
      <c r="A20" s="20" t="s">
        <v>36</v>
      </c>
      <c r="B20" s="21" t="s">
        <v>37</v>
      </c>
      <c r="C20" s="21" t="s">
        <v>38</v>
      </c>
      <c r="D20" s="22" t="n">
        <v>42009</v>
      </c>
      <c r="E20" s="23" t="n">
        <v>42369</v>
      </c>
      <c r="F20" s="24" t="n">
        <v>496044</v>
      </c>
      <c r="G20" s="25" t="s">
        <v>23</v>
      </c>
      <c r="H20" s="26" t="s">
        <v>39</v>
      </c>
      <c r="I20" s="27" t="n">
        <v>496044</v>
      </c>
    </row>
    <row r="21" s="30" customFormat="true" ht="60" hidden="false" customHeight="true" outlineLevel="0" collapsed="false">
      <c r="A21" s="20" t="s">
        <v>40</v>
      </c>
      <c r="B21" s="21" t="s">
        <v>41</v>
      </c>
      <c r="C21" s="21" t="s">
        <v>42</v>
      </c>
      <c r="D21" s="22" t="n">
        <v>42009</v>
      </c>
      <c r="E21" s="23" t="n">
        <v>42369</v>
      </c>
      <c r="F21" s="24" t="n">
        <v>155520</v>
      </c>
      <c r="G21" s="25" t="s">
        <v>23</v>
      </c>
      <c r="H21" s="26" t="s">
        <v>43</v>
      </c>
      <c r="I21" s="27" t="n">
        <v>155520</v>
      </c>
    </row>
    <row r="22" s="30" customFormat="true" ht="60" hidden="false" customHeight="true" outlineLevel="0" collapsed="false">
      <c r="A22" s="20" t="s">
        <v>44</v>
      </c>
      <c r="B22" s="21" t="s">
        <v>45</v>
      </c>
      <c r="C22" s="21" t="s">
        <v>46</v>
      </c>
      <c r="D22" s="22" t="n">
        <v>42009</v>
      </c>
      <c r="E22" s="23" t="n">
        <v>42369</v>
      </c>
      <c r="F22" s="24" t="n">
        <v>654174.75</v>
      </c>
      <c r="G22" s="25" t="s">
        <v>23</v>
      </c>
      <c r="H22" s="26" t="s">
        <v>47</v>
      </c>
      <c r="I22" s="27" t="n">
        <v>629683.05</v>
      </c>
    </row>
    <row r="23" s="30" customFormat="true" ht="60" hidden="false" customHeight="true" outlineLevel="0" collapsed="false">
      <c r="A23" s="20" t="s">
        <v>48</v>
      </c>
      <c r="B23" s="21" t="s">
        <v>49</v>
      </c>
      <c r="C23" s="21" t="s">
        <v>50</v>
      </c>
      <c r="D23" s="22" t="n">
        <v>42009</v>
      </c>
      <c r="E23" s="23" t="n">
        <v>42369</v>
      </c>
      <c r="F23" s="24" t="n">
        <v>526176</v>
      </c>
      <c r="G23" s="25" t="s">
        <v>23</v>
      </c>
      <c r="H23" s="26" t="s">
        <v>51</v>
      </c>
      <c r="I23" s="27" t="n">
        <v>526176</v>
      </c>
    </row>
    <row r="24" s="30" customFormat="true" ht="60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2009</v>
      </c>
      <c r="E24" s="23" t="n">
        <v>42369</v>
      </c>
      <c r="F24" s="24" t="n">
        <v>116640</v>
      </c>
      <c r="G24" s="25" t="s">
        <v>55</v>
      </c>
      <c r="H24" s="26" t="s">
        <v>56</v>
      </c>
      <c r="I24" s="27" t="n">
        <v>116640</v>
      </c>
    </row>
    <row r="25" s="30" customFormat="true" ht="60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42009</v>
      </c>
      <c r="E25" s="23" t="n">
        <v>42369</v>
      </c>
      <c r="F25" s="24" t="n">
        <v>77760</v>
      </c>
      <c r="G25" s="25" t="s">
        <v>23</v>
      </c>
      <c r="H25" s="26" t="s">
        <v>60</v>
      </c>
      <c r="I25" s="27" t="n">
        <v>77760</v>
      </c>
    </row>
    <row r="26" s="30" customFormat="true" ht="60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n">
        <v>42009</v>
      </c>
      <c r="E26" s="23" t="n">
        <v>42369</v>
      </c>
      <c r="F26" s="31" t="n">
        <v>66000</v>
      </c>
      <c r="G26" s="25" t="s">
        <v>55</v>
      </c>
      <c r="H26" s="26" t="s">
        <v>64</v>
      </c>
      <c r="I26" s="27" t="n"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31" t="n">
        <v>53505</v>
      </c>
      <c r="G27" s="25" t="s">
        <v>23</v>
      </c>
      <c r="H27" s="26"/>
      <c r="I27" s="27" t="n">
        <v>53505</v>
      </c>
    </row>
    <row r="28" s="30" customFormat="true" ht="60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2009</v>
      </c>
      <c r="E28" s="23" t="n">
        <v>42369</v>
      </c>
      <c r="F28" s="24" t="n">
        <v>77760</v>
      </c>
      <c r="G28" s="25" t="s">
        <v>23</v>
      </c>
      <c r="H28" s="26" t="s">
        <v>68</v>
      </c>
      <c r="I28" s="27" t="n">
        <v>77760</v>
      </c>
    </row>
    <row r="29" s="30" customFormat="true" ht="60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42009</v>
      </c>
      <c r="E29" s="23" t="n">
        <v>42369</v>
      </c>
      <c r="F29" s="24" t="n">
        <v>82944</v>
      </c>
      <c r="G29" s="25" t="s">
        <v>23</v>
      </c>
      <c r="H29" s="26" t="s">
        <v>72</v>
      </c>
      <c r="I29" s="27" t="n">
        <v>82944</v>
      </c>
    </row>
    <row r="30" s="30" customFormat="true" ht="60" hidden="false" customHeight="true" outlineLevel="0" collapsed="false">
      <c r="A30" s="20" t="s">
        <v>73</v>
      </c>
      <c r="B30" s="21" t="s">
        <v>74</v>
      </c>
      <c r="C30" s="21" t="s">
        <v>75</v>
      </c>
      <c r="D30" s="22" t="n">
        <v>42009</v>
      </c>
      <c r="E30" s="23" t="n">
        <v>42369</v>
      </c>
      <c r="F30" s="24" t="n">
        <v>77760</v>
      </c>
      <c r="G30" s="25" t="s">
        <v>23</v>
      </c>
      <c r="H30" s="26" t="s">
        <v>76</v>
      </c>
      <c r="I30" s="27" t="n">
        <v>77760</v>
      </c>
    </row>
    <row r="31" s="30" customFormat="true" ht="60" hidden="false" customHeight="true" outlineLevel="0" collapsed="false">
      <c r="A31" s="20" t="s">
        <v>77</v>
      </c>
      <c r="B31" s="21" t="s">
        <v>78</v>
      </c>
      <c r="C31" s="21" t="s">
        <v>79</v>
      </c>
      <c r="D31" s="22" t="n">
        <v>42009</v>
      </c>
      <c r="E31" s="23" t="n">
        <v>42369</v>
      </c>
      <c r="F31" s="24" t="n">
        <v>256680</v>
      </c>
      <c r="G31" s="25" t="s">
        <v>23</v>
      </c>
      <c r="H31" s="26" t="s">
        <v>80</v>
      </c>
      <c r="I31" s="27" t="n">
        <v>256680</v>
      </c>
    </row>
    <row r="32" s="30" customFormat="true" ht="60" hidden="false" customHeight="true" outlineLevel="0" collapsed="false">
      <c r="A32" s="20" t="s">
        <v>81</v>
      </c>
      <c r="B32" s="21" t="s">
        <v>82</v>
      </c>
      <c r="C32" s="21" t="s">
        <v>83</v>
      </c>
      <c r="D32" s="22" t="n">
        <v>42009</v>
      </c>
      <c r="E32" s="23" t="n">
        <v>42369</v>
      </c>
      <c r="F32" s="31" t="n">
        <v>155800</v>
      </c>
      <c r="G32" s="25" t="s">
        <v>55</v>
      </c>
      <c r="H32" s="26" t="s">
        <v>84</v>
      </c>
      <c r="I32" s="27" t="n">
        <v>15580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5</v>
      </c>
      <c r="F33" s="31" t="n">
        <v>43200</v>
      </c>
      <c r="G33" s="25" t="s">
        <v>23</v>
      </c>
      <c r="H33" s="26"/>
      <c r="I33" s="27" t="n">
        <v>43200</v>
      </c>
    </row>
    <row r="34" s="30" customFormat="true" ht="60" hidden="false" customHeight="true" outlineLevel="0" collapsed="false">
      <c r="A34" s="20" t="s">
        <v>86</v>
      </c>
      <c r="B34" s="21" t="s">
        <v>82</v>
      </c>
      <c r="C34" s="21" t="s">
        <v>83</v>
      </c>
      <c r="D34" s="22" t="n">
        <v>42009</v>
      </c>
      <c r="E34" s="23" t="n">
        <v>42369</v>
      </c>
      <c r="F34" s="31" t="n">
        <v>380000</v>
      </c>
      <c r="G34" s="25" t="s">
        <v>55</v>
      </c>
      <c r="H34" s="26" t="s">
        <v>87</v>
      </c>
      <c r="I34" s="27" t="n">
        <v>3800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31" t="n">
        <v>60000</v>
      </c>
      <c r="G35" s="25" t="s">
        <v>88</v>
      </c>
      <c r="H35" s="26"/>
      <c r="I35" s="27" t="n">
        <v>60000</v>
      </c>
    </row>
    <row r="36" s="30" customFormat="true" ht="60" hidden="false" customHeight="true" outlineLevel="0" collapsed="false">
      <c r="A36" s="20" t="s">
        <v>89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s">
        <v>88</v>
      </c>
      <c r="H36" s="26" t="s">
        <v>90</v>
      </c>
      <c r="I36" s="27" t="n">
        <v>72000</v>
      </c>
    </row>
    <row r="37" s="30" customFormat="true" ht="60" hidden="false" customHeight="true" outlineLevel="0" collapsed="false">
      <c r="A37" s="20" t="s">
        <v>91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s">
        <v>55</v>
      </c>
      <c r="H37" s="26" t="s">
        <v>92</v>
      </c>
      <c r="I37" s="27" t="n">
        <v>72000</v>
      </c>
    </row>
    <row r="38" s="30" customFormat="true" ht="60" hidden="false" customHeight="true" outlineLevel="0" collapsed="false">
      <c r="A38" s="20" t="s">
        <v>93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s">
        <v>55</v>
      </c>
      <c r="H38" s="26" t="s">
        <v>94</v>
      </c>
      <c r="I38" s="27" t="n">
        <v>72000</v>
      </c>
    </row>
    <row r="39" s="30" customFormat="true" ht="60" hidden="false" customHeight="true" outlineLevel="0" collapsed="false">
      <c r="A39" s="20" t="s">
        <v>95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31" t="n">
        <v>432447.21</v>
      </c>
      <c r="G39" s="25" t="s">
        <v>55</v>
      </c>
      <c r="H39" s="26" t="s">
        <v>96</v>
      </c>
      <c r="I39" s="27" t="n">
        <v>432447.21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31" t="n">
        <v>127000</v>
      </c>
      <c r="G40" s="25" t="s">
        <v>88</v>
      </c>
      <c r="H40" s="26"/>
      <c r="I40" s="27" t="n">
        <v>127000</v>
      </c>
    </row>
    <row r="41" s="30" customFormat="true" ht="60" hidden="false" customHeight="true" outlineLevel="0" collapsed="false">
      <c r="A41" s="20" t="s">
        <v>97</v>
      </c>
      <c r="B41" s="21" t="s">
        <v>98</v>
      </c>
      <c r="C41" s="21" t="s">
        <v>27</v>
      </c>
      <c r="D41" s="22" t="n">
        <v>42009</v>
      </c>
      <c r="E41" s="23" t="n">
        <v>42369</v>
      </c>
      <c r="F41" s="31" t="n">
        <v>380000</v>
      </c>
      <c r="G41" s="25" t="s">
        <v>55</v>
      </c>
      <c r="H41" s="26" t="s">
        <v>99</v>
      </c>
      <c r="I41" s="27" t="n">
        <v>380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100</v>
      </c>
      <c r="F42" s="31" t="n">
        <v>60000</v>
      </c>
      <c r="G42" s="25" t="s">
        <v>88</v>
      </c>
      <c r="H42" s="26"/>
      <c r="I42" s="27" t="n">
        <v>60000</v>
      </c>
    </row>
    <row r="43" s="30" customFormat="true" ht="60" hidden="false" customHeight="true" outlineLevel="0" collapsed="false">
      <c r="A43" s="20" t="s">
        <v>101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s">
        <v>55</v>
      </c>
      <c r="H43" s="26" t="s">
        <v>102</v>
      </c>
      <c r="I43" s="27" t="n">
        <v>220193.06</v>
      </c>
    </row>
    <row r="44" s="30" customFormat="true" ht="60" hidden="false" customHeight="true" outlineLevel="0" collapsed="false">
      <c r="A44" s="20" t="s">
        <v>103</v>
      </c>
      <c r="B44" s="21" t="s">
        <v>104</v>
      </c>
      <c r="C44" s="21" t="s">
        <v>105</v>
      </c>
      <c r="D44" s="22" t="n">
        <v>42023</v>
      </c>
      <c r="E44" s="23" t="n">
        <v>42369</v>
      </c>
      <c r="F44" s="24" t="n">
        <v>148386.11</v>
      </c>
      <c r="G44" s="25" t="s">
        <v>55</v>
      </c>
      <c r="H44" s="26" t="s">
        <v>106</v>
      </c>
      <c r="I44" s="27" t="n">
        <v>148386.11</v>
      </c>
    </row>
    <row r="45" s="30" customFormat="true" ht="60" hidden="false" customHeight="true" outlineLevel="0" collapsed="false">
      <c r="A45" s="20" t="s">
        <v>107</v>
      </c>
      <c r="B45" s="21" t="s">
        <v>108</v>
      </c>
      <c r="C45" s="21" t="s">
        <v>109</v>
      </c>
      <c r="D45" s="22" t="n">
        <v>42009</v>
      </c>
      <c r="E45" s="23" t="n">
        <v>42369</v>
      </c>
      <c r="F45" s="24" t="n">
        <v>90720</v>
      </c>
      <c r="G45" s="25" t="s">
        <v>23</v>
      </c>
      <c r="H45" s="26" t="s">
        <v>110</v>
      </c>
      <c r="I45" s="27" t="n">
        <v>90720</v>
      </c>
    </row>
    <row r="46" s="30" customFormat="true" ht="60" hidden="false" customHeight="true" outlineLevel="0" collapsed="false">
      <c r="A46" s="20" t="s">
        <v>111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31" t="n">
        <v>60000</v>
      </c>
      <c r="G46" s="25" t="s">
        <v>55</v>
      </c>
      <c r="H46" s="29" t="s">
        <v>112</v>
      </c>
      <c r="I46" s="27" t="n"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13</v>
      </c>
      <c r="F47" s="31" t="n">
        <v>120000</v>
      </c>
      <c r="G47" s="25" t="s">
        <v>23</v>
      </c>
      <c r="H47" s="29"/>
      <c r="I47" s="27" t="n">
        <v>120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100</v>
      </c>
      <c r="F48" s="31" t="n">
        <v>180000</v>
      </c>
      <c r="G48" s="25" t="s">
        <v>88</v>
      </c>
      <c r="H48" s="29"/>
      <c r="I48" s="27" t="n">
        <v>180000</v>
      </c>
    </row>
    <row r="49" s="30" customFormat="true" ht="60" hidden="false" customHeight="true" outlineLevel="0" collapsed="false">
      <c r="A49" s="20" t="s">
        <v>114</v>
      </c>
      <c r="B49" s="21" t="s">
        <v>62</v>
      </c>
      <c r="C49" s="21" t="s">
        <v>63</v>
      </c>
      <c r="D49" s="22" t="n">
        <v>42009</v>
      </c>
      <c r="E49" s="23" t="n">
        <v>42369</v>
      </c>
      <c r="F49" s="24" t="n">
        <v>72000</v>
      </c>
      <c r="G49" s="25" t="s">
        <v>55</v>
      </c>
      <c r="H49" s="26" t="s">
        <v>115</v>
      </c>
      <c r="I49" s="27" t="n">
        <v>72000</v>
      </c>
    </row>
    <row r="50" s="30" customFormat="true" ht="60" hidden="false" customHeight="true" outlineLevel="0" collapsed="false">
      <c r="A50" s="20" t="s">
        <v>116</v>
      </c>
      <c r="B50" s="21" t="s">
        <v>45</v>
      </c>
      <c r="C50" s="21" t="s">
        <v>46</v>
      </c>
      <c r="D50" s="22" t="n">
        <v>42009</v>
      </c>
      <c r="E50" s="23" t="n">
        <v>42369</v>
      </c>
      <c r="F50" s="24" t="n">
        <v>307489.92</v>
      </c>
      <c r="G50" s="25" t="s">
        <v>55</v>
      </c>
      <c r="H50" s="26" t="s">
        <v>117</v>
      </c>
      <c r="I50" s="27" t="n">
        <v>307489.92</v>
      </c>
    </row>
    <row r="51" s="30" customFormat="true" ht="60" hidden="false" customHeight="true" outlineLevel="0" collapsed="false">
      <c r="A51" s="20" t="s">
        <v>118</v>
      </c>
      <c r="B51" s="21" t="s">
        <v>119</v>
      </c>
      <c r="C51" s="21" t="s">
        <v>120</v>
      </c>
      <c r="D51" s="22" t="n">
        <v>42009</v>
      </c>
      <c r="E51" s="23" t="n">
        <v>42369</v>
      </c>
      <c r="F51" s="24" t="n">
        <v>308520</v>
      </c>
      <c r="G51" s="25" t="s">
        <v>23</v>
      </c>
      <c r="H51" s="26" t="s">
        <v>121</v>
      </c>
      <c r="I51" s="27" t="n">
        <v>308520</v>
      </c>
    </row>
    <row r="52" s="30" customFormat="true" ht="60" hidden="false" customHeight="true" outlineLevel="0" collapsed="false">
      <c r="A52" s="20" t="s">
        <v>122</v>
      </c>
      <c r="B52" s="21" t="s">
        <v>62</v>
      </c>
      <c r="C52" s="21" t="s">
        <v>63</v>
      </c>
      <c r="D52" s="22" t="n">
        <v>42009</v>
      </c>
      <c r="E52" s="23" t="n">
        <v>42369</v>
      </c>
      <c r="F52" s="24" t="n">
        <v>132120</v>
      </c>
      <c r="G52" s="25" t="s">
        <v>55</v>
      </c>
      <c r="H52" s="26" t="s">
        <v>123</v>
      </c>
      <c r="I52" s="27" t="n">
        <v>132120</v>
      </c>
    </row>
    <row r="53" s="30" customFormat="true" ht="60" hidden="false" customHeight="true" outlineLevel="0" collapsed="false">
      <c r="A53" s="20" t="s">
        <v>124</v>
      </c>
      <c r="B53" s="21" t="s">
        <v>62</v>
      </c>
      <c r="C53" s="21" t="s">
        <v>63</v>
      </c>
      <c r="D53" s="22" t="n">
        <v>42009</v>
      </c>
      <c r="E53" s="23" t="n">
        <v>42369</v>
      </c>
      <c r="F53" s="31" t="n">
        <v>35000</v>
      </c>
      <c r="G53" s="25" t="s">
        <v>55</v>
      </c>
      <c r="H53" s="26" t="s">
        <v>125</v>
      </c>
      <c r="I53" s="27" t="n">
        <v>350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31" t="n">
        <v>45000</v>
      </c>
      <c r="G54" s="25" t="s">
        <v>88</v>
      </c>
      <c r="H54" s="26"/>
      <c r="I54" s="27" t="n">
        <v>45000</v>
      </c>
    </row>
    <row r="55" s="30" customFormat="true" ht="60" hidden="false" customHeight="true" outlineLevel="0" collapsed="false">
      <c r="A55" s="20" t="s">
        <v>126</v>
      </c>
      <c r="B55" s="21" t="s">
        <v>127</v>
      </c>
      <c r="C55" s="21" t="s">
        <v>128</v>
      </c>
      <c r="D55" s="22" t="n">
        <v>42009</v>
      </c>
      <c r="E55" s="23" t="n">
        <v>42369</v>
      </c>
      <c r="F55" s="24" t="n">
        <v>234000</v>
      </c>
      <c r="G55" s="25" t="s">
        <v>55</v>
      </c>
      <c r="H55" s="26" t="s">
        <v>129</v>
      </c>
      <c r="I55" s="27" t="n">
        <v>222927.83</v>
      </c>
    </row>
    <row r="56" s="30" customFormat="true" ht="60" hidden="false" customHeight="true" outlineLevel="0" collapsed="false">
      <c r="A56" s="20" t="s">
        <v>130</v>
      </c>
      <c r="B56" s="21" t="s">
        <v>131</v>
      </c>
      <c r="C56" s="21" t="s">
        <v>132</v>
      </c>
      <c r="D56" s="22" t="n">
        <v>42009</v>
      </c>
      <c r="E56" s="23" t="n">
        <v>42369</v>
      </c>
      <c r="F56" s="24" t="n">
        <v>280000</v>
      </c>
      <c r="G56" s="25" t="s">
        <v>55</v>
      </c>
      <c r="H56" s="26" t="s">
        <v>133</v>
      </c>
      <c r="I56" s="27" t="n">
        <v>280000</v>
      </c>
    </row>
    <row r="57" s="30" customFormat="true" ht="60" hidden="false" customHeight="true" outlineLevel="0" collapsed="false">
      <c r="A57" s="20" t="s">
        <v>134</v>
      </c>
      <c r="B57" s="21" t="s">
        <v>82</v>
      </c>
      <c r="C57" s="21" t="s">
        <v>83</v>
      </c>
      <c r="D57" s="22" t="n">
        <v>42009</v>
      </c>
      <c r="E57" s="23" t="s">
        <v>16</v>
      </c>
      <c r="F57" s="31" t="n">
        <v>347797.94</v>
      </c>
      <c r="G57" s="25" t="n">
        <v>1</v>
      </c>
      <c r="H57" s="26" t="s">
        <v>135</v>
      </c>
      <c r="I57" s="27" t="n">
        <v>347797.94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31" t="n">
        <v>39600</v>
      </c>
      <c r="G58" s="25" t="n">
        <v>5</v>
      </c>
      <c r="H58" s="26"/>
      <c r="I58" s="27" t="n">
        <v>39600</v>
      </c>
    </row>
    <row r="59" s="30" customFormat="true" ht="60" hidden="false" customHeight="true" outlineLevel="0" collapsed="false">
      <c r="A59" s="20" t="s">
        <v>136</v>
      </c>
      <c r="B59" s="21" t="s">
        <v>137</v>
      </c>
      <c r="C59" s="21" t="s">
        <v>27</v>
      </c>
      <c r="D59" s="22" t="n">
        <v>42009</v>
      </c>
      <c r="E59" s="23" t="s">
        <v>16</v>
      </c>
      <c r="F59" s="31" t="n">
        <v>85800</v>
      </c>
      <c r="G59" s="25" t="n">
        <v>2</v>
      </c>
      <c r="H59" s="26" t="s">
        <v>138</v>
      </c>
      <c r="I59" s="27" t="n">
        <v>858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13</v>
      </c>
      <c r="F60" s="31" t="n">
        <v>15000</v>
      </c>
      <c r="G60" s="25" t="n">
        <v>5</v>
      </c>
      <c r="H60" s="26"/>
      <c r="I60" s="27" t="n">
        <v>15000</v>
      </c>
    </row>
    <row r="61" s="30" customFormat="true" ht="60" hidden="false" customHeight="true" outlineLevel="0" collapsed="false">
      <c r="A61" s="20" t="s">
        <v>139</v>
      </c>
      <c r="B61" s="21" t="s">
        <v>45</v>
      </c>
      <c r="C61" s="21" t="s">
        <v>46</v>
      </c>
      <c r="D61" s="22" t="n">
        <v>42009</v>
      </c>
      <c r="E61" s="23" t="s">
        <v>16</v>
      </c>
      <c r="F61" s="24" t="n">
        <v>34000</v>
      </c>
      <c r="G61" s="25" t="s">
        <v>88</v>
      </c>
      <c r="H61" s="26" t="s">
        <v>140</v>
      </c>
      <c r="I61" s="27" t="n">
        <v>34000</v>
      </c>
    </row>
    <row r="62" s="30" customFormat="true" ht="60" hidden="false" customHeight="true" outlineLevel="0" collapsed="false">
      <c r="A62" s="20" t="s">
        <v>141</v>
      </c>
      <c r="B62" s="21" t="s">
        <v>142</v>
      </c>
      <c r="C62" s="21" t="s">
        <v>143</v>
      </c>
      <c r="D62" s="22" t="n">
        <v>42009</v>
      </c>
      <c r="E62" s="23" t="n">
        <v>42369</v>
      </c>
      <c r="F62" s="31" t="n">
        <v>50000</v>
      </c>
      <c r="G62" s="25" t="s">
        <v>55</v>
      </c>
      <c r="H62" s="26" t="s">
        <v>144</v>
      </c>
      <c r="I62" s="27" t="n"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13</v>
      </c>
      <c r="F63" s="31" t="n">
        <v>70000</v>
      </c>
      <c r="G63" s="25" t="s">
        <v>23</v>
      </c>
      <c r="H63" s="26"/>
      <c r="I63" s="27" t="n">
        <v>68415</v>
      </c>
    </row>
    <row r="64" s="30" customFormat="true" ht="60" hidden="false" customHeight="true" outlineLevel="0" collapsed="false">
      <c r="A64" s="20" t="s">
        <v>145</v>
      </c>
      <c r="B64" s="21" t="s">
        <v>78</v>
      </c>
      <c r="C64" s="21" t="s">
        <v>79</v>
      </c>
      <c r="D64" s="22" t="n">
        <v>42033</v>
      </c>
      <c r="E64" s="23" t="n">
        <v>42369</v>
      </c>
      <c r="F64" s="24" t="n">
        <v>118800</v>
      </c>
      <c r="G64" s="25" t="s">
        <v>23</v>
      </c>
      <c r="H64" s="26" t="s">
        <v>146</v>
      </c>
      <c r="I64" s="27" t="n">
        <v>118800</v>
      </c>
    </row>
    <row r="65" s="30" customFormat="true" ht="60" hidden="false" customHeight="true" outlineLevel="0" collapsed="false">
      <c r="A65" s="20" t="s">
        <v>147</v>
      </c>
      <c r="B65" s="21" t="s">
        <v>148</v>
      </c>
      <c r="C65" s="21" t="s">
        <v>149</v>
      </c>
      <c r="D65" s="22" t="n">
        <v>42033</v>
      </c>
      <c r="E65" s="23" t="n">
        <v>42369</v>
      </c>
      <c r="F65" s="24" t="n">
        <v>303494.08</v>
      </c>
      <c r="G65" s="25" t="s">
        <v>23</v>
      </c>
      <c r="H65" s="26" t="s">
        <v>150</v>
      </c>
      <c r="I65" s="27" t="n">
        <v>303494.08</v>
      </c>
    </row>
    <row r="66" s="30" customFormat="true" ht="60" hidden="false" customHeight="true" outlineLevel="0" collapsed="false">
      <c r="A66" s="20" t="s">
        <v>151</v>
      </c>
      <c r="B66" s="21" t="s">
        <v>62</v>
      </c>
      <c r="C66" s="21" t="s">
        <v>63</v>
      </c>
      <c r="D66" s="22" t="n">
        <v>42037</v>
      </c>
      <c r="E66" s="23" t="n">
        <v>42369</v>
      </c>
      <c r="F66" s="24" t="n">
        <v>70000</v>
      </c>
      <c r="G66" s="25" t="s">
        <v>23</v>
      </c>
      <c r="H66" s="26" t="s">
        <v>152</v>
      </c>
      <c r="I66" s="27" t="n">
        <v>70000</v>
      </c>
    </row>
    <row r="67" s="30" customFormat="true" ht="60" hidden="false" customHeight="true" outlineLevel="0" collapsed="false">
      <c r="A67" s="20" t="s">
        <v>153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s">
        <v>23</v>
      </c>
      <c r="H67" s="26" t="s">
        <v>154</v>
      </c>
      <c r="I67" s="27" t="n">
        <v>70000</v>
      </c>
    </row>
    <row r="68" s="30" customFormat="true" ht="60" hidden="false" customHeight="true" outlineLevel="0" collapsed="false">
      <c r="A68" s="20" t="s">
        <v>155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s">
        <v>23</v>
      </c>
      <c r="H68" s="26" t="s">
        <v>156</v>
      </c>
      <c r="I68" s="27" t="n">
        <v>70000</v>
      </c>
    </row>
    <row r="69" s="30" customFormat="true" ht="60" hidden="false" customHeight="true" outlineLevel="0" collapsed="false">
      <c r="A69" s="20" t="s">
        <v>157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s">
        <v>23</v>
      </c>
      <c r="H69" s="26" t="s">
        <v>158</v>
      </c>
      <c r="I69" s="27" t="n">
        <v>70000</v>
      </c>
    </row>
    <row r="70" s="30" customFormat="true" ht="60" hidden="false" customHeight="true" outlineLevel="0" collapsed="false">
      <c r="A70" s="20" t="s">
        <v>159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s">
        <v>23</v>
      </c>
      <c r="H70" s="26" t="s">
        <v>160</v>
      </c>
      <c r="I70" s="27" t="n">
        <v>70000</v>
      </c>
    </row>
    <row r="71" s="30" customFormat="true" ht="60" hidden="false" customHeight="true" outlineLevel="0" collapsed="false">
      <c r="A71" s="20" t="s">
        <v>161</v>
      </c>
      <c r="B71" s="21" t="s">
        <v>26</v>
      </c>
      <c r="C71" s="21" t="s">
        <v>27</v>
      </c>
      <c r="D71" s="22" t="n">
        <v>42009</v>
      </c>
      <c r="E71" s="23" t="n">
        <v>42369</v>
      </c>
      <c r="F71" s="24" t="n">
        <v>72000</v>
      </c>
      <c r="G71" s="25" t="s">
        <v>55</v>
      </c>
      <c r="H71" s="26" t="s">
        <v>162</v>
      </c>
      <c r="I71" s="27" t="n">
        <v>72000</v>
      </c>
    </row>
    <row r="72" s="30" customFormat="true" ht="60" hidden="false" customHeight="true" outlineLevel="0" collapsed="false">
      <c r="A72" s="20" t="s">
        <v>163</v>
      </c>
      <c r="B72" s="21" t="s">
        <v>26</v>
      </c>
      <c r="C72" s="21" t="s">
        <v>27</v>
      </c>
      <c r="D72" s="22" t="n">
        <v>42009</v>
      </c>
      <c r="E72" s="23" t="n">
        <v>42185</v>
      </c>
      <c r="F72" s="24" t="n">
        <v>72000</v>
      </c>
      <c r="G72" s="25" t="s">
        <v>55</v>
      </c>
      <c r="H72" s="26" t="s">
        <v>164</v>
      </c>
      <c r="I72" s="27" t="n">
        <v>72000</v>
      </c>
    </row>
    <row r="73" s="30" customFormat="true" ht="60" hidden="false" customHeight="true" outlineLevel="0" collapsed="false">
      <c r="A73" s="20" t="s">
        <v>165</v>
      </c>
      <c r="B73" s="21" t="s">
        <v>26</v>
      </c>
      <c r="C73" s="21" t="s">
        <v>27</v>
      </c>
      <c r="D73" s="22" t="n">
        <v>42009</v>
      </c>
      <c r="E73" s="23" t="n">
        <v>42369</v>
      </c>
      <c r="F73" s="24" t="n">
        <v>54800</v>
      </c>
      <c r="G73" s="25" t="s">
        <v>55</v>
      </c>
      <c r="H73" s="26" t="s">
        <v>166</v>
      </c>
      <c r="I73" s="27" t="n">
        <v>54800</v>
      </c>
    </row>
    <row r="74" s="30" customFormat="true" ht="60" hidden="false" customHeight="true" outlineLevel="0" collapsed="false">
      <c r="A74" s="20" t="s">
        <v>167</v>
      </c>
      <c r="B74" s="21" t="s">
        <v>26</v>
      </c>
      <c r="C74" s="21" t="s">
        <v>27</v>
      </c>
      <c r="D74" s="22" t="n">
        <v>42009</v>
      </c>
      <c r="E74" s="23" t="n">
        <v>42369</v>
      </c>
      <c r="F74" s="24" t="n">
        <v>210912.96</v>
      </c>
      <c r="G74" s="25" t="s">
        <v>55</v>
      </c>
      <c r="H74" s="26" t="s">
        <v>168</v>
      </c>
      <c r="I74" s="27" t="n">
        <v>210912.96</v>
      </c>
    </row>
    <row r="75" s="30" customFormat="true" ht="60" hidden="false" customHeight="true" outlineLevel="0" collapsed="false">
      <c r="A75" s="20" t="s">
        <v>169</v>
      </c>
      <c r="B75" s="21" t="s">
        <v>142</v>
      </c>
      <c r="C75" s="21" t="s">
        <v>143</v>
      </c>
      <c r="D75" s="22" t="n">
        <v>42009</v>
      </c>
      <c r="E75" s="23" t="n">
        <v>42369</v>
      </c>
      <c r="F75" s="24" t="n">
        <v>16800</v>
      </c>
      <c r="G75" s="25" t="s">
        <v>55</v>
      </c>
      <c r="H75" s="26" t="s">
        <v>170</v>
      </c>
      <c r="I75" s="27" t="n">
        <v>16800</v>
      </c>
    </row>
    <row r="76" s="30" customFormat="true" ht="60" hidden="false" customHeight="true" outlineLevel="0" collapsed="false">
      <c r="A76" s="20" t="s">
        <v>171</v>
      </c>
      <c r="B76" s="21" t="s">
        <v>172</v>
      </c>
      <c r="C76" s="21" t="s">
        <v>173</v>
      </c>
      <c r="D76" s="22" t="n">
        <v>42037</v>
      </c>
      <c r="E76" s="23" t="n">
        <v>42369</v>
      </c>
      <c r="F76" s="24" t="n">
        <v>300000</v>
      </c>
      <c r="G76" s="25" t="s">
        <v>55</v>
      </c>
      <c r="H76" s="26" t="s">
        <v>174</v>
      </c>
      <c r="I76" s="27" t="n">
        <v>300000</v>
      </c>
    </row>
    <row r="77" s="30" customFormat="true" ht="60" hidden="false" customHeight="true" outlineLevel="0" collapsed="false">
      <c r="A77" s="20" t="s">
        <v>175</v>
      </c>
      <c r="B77" s="21" t="s">
        <v>131</v>
      </c>
      <c r="C77" s="21" t="s">
        <v>132</v>
      </c>
      <c r="D77" s="22" t="n">
        <v>42032</v>
      </c>
      <c r="E77" s="23" t="n">
        <v>42369</v>
      </c>
      <c r="F77" s="24" t="n">
        <v>185000</v>
      </c>
      <c r="G77" s="25" t="s">
        <v>55</v>
      </c>
      <c r="H77" s="26" t="s">
        <v>176</v>
      </c>
      <c r="I77" s="27" t="n">
        <v>185000</v>
      </c>
    </row>
    <row r="78" s="30" customFormat="true" ht="60" hidden="false" customHeight="true" outlineLevel="0" collapsed="false">
      <c r="A78" s="20" t="s">
        <v>177</v>
      </c>
      <c r="B78" s="21" t="s">
        <v>178</v>
      </c>
      <c r="C78" s="21" t="s">
        <v>179</v>
      </c>
      <c r="D78" s="22" t="n">
        <v>42037</v>
      </c>
      <c r="E78" s="23" t="n">
        <v>42369</v>
      </c>
      <c r="F78" s="24" t="n">
        <v>120000</v>
      </c>
      <c r="G78" s="25" t="s">
        <v>55</v>
      </c>
      <c r="H78" s="26" t="s">
        <v>180</v>
      </c>
      <c r="I78" s="27" t="n">
        <v>120000</v>
      </c>
    </row>
    <row r="79" s="30" customFormat="true" ht="60" hidden="false" customHeight="true" outlineLevel="0" collapsed="false">
      <c r="A79" s="20" t="s">
        <v>181</v>
      </c>
      <c r="B79" s="21" t="s">
        <v>182</v>
      </c>
      <c r="C79" s="21" t="s">
        <v>183</v>
      </c>
      <c r="D79" s="22" t="n">
        <v>42037</v>
      </c>
      <c r="E79" s="23" t="n">
        <v>42369</v>
      </c>
      <c r="F79" s="24" t="n">
        <v>180000</v>
      </c>
      <c r="G79" s="25" t="s">
        <v>55</v>
      </c>
      <c r="H79" s="26" t="s">
        <v>184</v>
      </c>
      <c r="I79" s="27" t="n">
        <v>180000</v>
      </c>
    </row>
    <row r="80" s="30" customFormat="true" ht="60" hidden="false" customHeight="true" outlineLevel="0" collapsed="false">
      <c r="A80" s="20" t="s">
        <v>185</v>
      </c>
      <c r="B80" s="21" t="s">
        <v>182</v>
      </c>
      <c r="C80" s="21" t="s">
        <v>183</v>
      </c>
      <c r="D80" s="22" t="n">
        <v>42037</v>
      </c>
      <c r="E80" s="23" t="n">
        <v>42369</v>
      </c>
      <c r="F80" s="24" t="n">
        <v>400000</v>
      </c>
      <c r="G80" s="25" t="s">
        <v>55</v>
      </c>
      <c r="H80" s="26" t="s">
        <v>186</v>
      </c>
      <c r="I80" s="27" t="n">
        <v>400000</v>
      </c>
    </row>
    <row r="81" s="30" customFormat="true" ht="60" hidden="false" customHeight="true" outlineLevel="0" collapsed="false">
      <c r="A81" s="20" t="s">
        <v>187</v>
      </c>
      <c r="B81" s="21" t="s">
        <v>182</v>
      </c>
      <c r="C81" s="21" t="s">
        <v>183</v>
      </c>
      <c r="D81" s="22" t="n">
        <v>42037</v>
      </c>
      <c r="E81" s="23" t="n">
        <v>42369</v>
      </c>
      <c r="F81" s="24" t="n">
        <v>150000</v>
      </c>
      <c r="G81" s="25" t="s">
        <v>55</v>
      </c>
      <c r="H81" s="26" t="s">
        <v>188</v>
      </c>
      <c r="I81" s="27" t="n">
        <v>150000</v>
      </c>
    </row>
    <row r="82" s="30" customFormat="true" ht="60" hidden="false" customHeight="true" outlineLevel="0" collapsed="false">
      <c r="A82" s="20" t="s">
        <v>189</v>
      </c>
      <c r="B82" s="21" t="s">
        <v>182</v>
      </c>
      <c r="C82" s="21" t="s">
        <v>183</v>
      </c>
      <c r="D82" s="22" t="n">
        <v>42055</v>
      </c>
      <c r="E82" s="23" t="n">
        <v>42369</v>
      </c>
      <c r="F82" s="24" t="n">
        <v>119800</v>
      </c>
      <c r="G82" s="25" t="s">
        <v>55</v>
      </c>
      <c r="H82" s="26" t="s">
        <v>190</v>
      </c>
      <c r="I82" s="27" t="n">
        <v>119800</v>
      </c>
    </row>
    <row r="83" s="30" customFormat="true" ht="60" hidden="false" customHeight="true" outlineLevel="0" collapsed="false">
      <c r="A83" s="20" t="s">
        <v>191</v>
      </c>
      <c r="B83" s="21" t="s">
        <v>192</v>
      </c>
      <c r="C83" s="21" t="s">
        <v>193</v>
      </c>
      <c r="D83" s="22" t="n">
        <v>42062</v>
      </c>
      <c r="E83" s="23" t="n">
        <v>42369</v>
      </c>
      <c r="F83" s="24" t="n">
        <v>60000</v>
      </c>
      <c r="G83" s="25" t="s">
        <v>55</v>
      </c>
      <c r="H83" s="26" t="s">
        <v>194</v>
      </c>
      <c r="I83" s="27" t="n">
        <v>60000</v>
      </c>
    </row>
    <row r="84" s="30" customFormat="true" ht="60" hidden="false" customHeight="true" outlineLevel="0" collapsed="false">
      <c r="A84" s="20" t="s">
        <v>195</v>
      </c>
      <c r="B84" s="21" t="s">
        <v>192</v>
      </c>
      <c r="C84" s="21" t="s">
        <v>193</v>
      </c>
      <c r="D84" s="22" t="n">
        <v>42062</v>
      </c>
      <c r="E84" s="23" t="n">
        <v>42369</v>
      </c>
      <c r="F84" s="24" t="n">
        <v>60000</v>
      </c>
      <c r="G84" s="25" t="s">
        <v>55</v>
      </c>
      <c r="H84" s="26" t="s">
        <v>196</v>
      </c>
      <c r="I84" s="27" t="n">
        <v>60000</v>
      </c>
    </row>
    <row r="85" s="30" customFormat="true" ht="60" hidden="false" customHeight="true" outlineLevel="0" collapsed="false">
      <c r="A85" s="20" t="s">
        <v>197</v>
      </c>
      <c r="B85" s="21" t="s">
        <v>198</v>
      </c>
      <c r="C85" s="21" t="s">
        <v>199</v>
      </c>
      <c r="D85" s="22" t="n">
        <v>42068</v>
      </c>
      <c r="E85" s="23" t="n">
        <v>42369</v>
      </c>
      <c r="F85" s="24" t="n">
        <v>120000</v>
      </c>
      <c r="G85" s="25" t="s">
        <v>55</v>
      </c>
      <c r="H85" s="26" t="s">
        <v>200</v>
      </c>
      <c r="I85" s="27" t="n">
        <v>120000</v>
      </c>
    </row>
    <row r="86" s="30" customFormat="true" ht="60" hidden="false" customHeight="true" outlineLevel="0" collapsed="false">
      <c r="A86" s="20" t="s">
        <v>201</v>
      </c>
      <c r="B86" s="21" t="s">
        <v>45</v>
      </c>
      <c r="C86" s="21" t="s">
        <v>202</v>
      </c>
      <c r="D86" s="22" t="n">
        <v>42065</v>
      </c>
      <c r="E86" s="23" t="n">
        <v>42369</v>
      </c>
      <c r="F86" s="24" t="n">
        <v>130014.1</v>
      </c>
      <c r="G86" s="25" t="s">
        <v>55</v>
      </c>
      <c r="H86" s="26" t="s">
        <v>203</v>
      </c>
      <c r="I86" s="27" t="n">
        <v>130014.1</v>
      </c>
    </row>
    <row r="87" s="30" customFormat="true" ht="60" hidden="false" customHeight="true" outlineLevel="0" collapsed="false">
      <c r="A87" s="20" t="s">
        <v>204</v>
      </c>
      <c r="B87" s="21" t="s">
        <v>45</v>
      </c>
      <c r="C87" s="21" t="s">
        <v>202</v>
      </c>
      <c r="D87" s="22" t="n">
        <v>42065</v>
      </c>
      <c r="E87" s="23" t="n">
        <v>42369</v>
      </c>
      <c r="F87" s="24" t="n">
        <v>222736.8</v>
      </c>
      <c r="G87" s="25" t="s">
        <v>55</v>
      </c>
      <c r="H87" s="26" t="s">
        <v>205</v>
      </c>
      <c r="I87" s="27" t="n">
        <v>222736.8</v>
      </c>
    </row>
    <row r="88" s="30" customFormat="true" ht="60" hidden="false" customHeight="true" outlineLevel="0" collapsed="false">
      <c r="A88" s="20" t="s">
        <v>206</v>
      </c>
      <c r="B88" s="21" t="s">
        <v>104</v>
      </c>
      <c r="C88" s="21" t="s">
        <v>105</v>
      </c>
      <c r="D88" s="22" t="n">
        <v>42076</v>
      </c>
      <c r="E88" s="23" t="n">
        <v>42369</v>
      </c>
      <c r="F88" s="24" t="n">
        <v>257552</v>
      </c>
      <c r="G88" s="25" t="s">
        <v>55</v>
      </c>
      <c r="H88" s="26" t="s">
        <v>207</v>
      </c>
      <c r="I88" s="27" t="n">
        <v>257552</v>
      </c>
    </row>
    <row r="89" s="30" customFormat="true" ht="60" hidden="false" customHeight="true" outlineLevel="0" collapsed="false">
      <c r="A89" s="20" t="s">
        <v>208</v>
      </c>
      <c r="B89" s="21" t="s">
        <v>104</v>
      </c>
      <c r="C89" s="21" t="s">
        <v>105</v>
      </c>
      <c r="D89" s="22" t="n">
        <v>42076</v>
      </c>
      <c r="E89" s="23" t="n">
        <v>42369</v>
      </c>
      <c r="F89" s="24" t="n">
        <v>60015</v>
      </c>
      <c r="G89" s="25" t="s">
        <v>55</v>
      </c>
      <c r="H89" s="26" t="s">
        <v>209</v>
      </c>
      <c r="I89" s="27" t="n">
        <v>60015</v>
      </c>
    </row>
    <row r="90" s="30" customFormat="true" ht="60" hidden="false" customHeight="true" outlineLevel="0" collapsed="false">
      <c r="A90" s="20" t="s">
        <v>210</v>
      </c>
      <c r="B90" s="21" t="s">
        <v>211</v>
      </c>
      <c r="C90" s="21" t="s">
        <v>212</v>
      </c>
      <c r="D90" s="22" t="n">
        <v>42095</v>
      </c>
      <c r="E90" s="23" t="n">
        <v>42369</v>
      </c>
      <c r="F90" s="24" t="n">
        <v>150000</v>
      </c>
      <c r="G90" s="25" t="s">
        <v>55</v>
      </c>
      <c r="H90" s="26" t="s">
        <v>213</v>
      </c>
      <c r="I90" s="27" t="n">
        <v>150000</v>
      </c>
    </row>
    <row r="91" s="30" customFormat="true" ht="60" hidden="false" customHeight="true" outlineLevel="0" collapsed="false">
      <c r="A91" s="20" t="s">
        <v>214</v>
      </c>
      <c r="B91" s="21" t="s">
        <v>215</v>
      </c>
      <c r="C91" s="21" t="s">
        <v>216</v>
      </c>
      <c r="D91" s="22" t="n">
        <v>42095</v>
      </c>
      <c r="E91" s="23" t="n">
        <v>115417</v>
      </c>
      <c r="F91" s="24" t="n">
        <v>280000</v>
      </c>
      <c r="G91" s="25" t="s">
        <v>55</v>
      </c>
      <c r="H91" s="26" t="s">
        <v>217</v>
      </c>
      <c r="I91" s="27" t="n">
        <v>280000</v>
      </c>
    </row>
    <row r="92" s="30" customFormat="true" ht="60" hidden="false" customHeight="true" outlineLevel="0" collapsed="false">
      <c r="A92" s="20" t="s">
        <v>218</v>
      </c>
      <c r="B92" s="21" t="s">
        <v>219</v>
      </c>
      <c r="C92" s="21" t="s">
        <v>220</v>
      </c>
      <c r="D92" s="22" t="n">
        <v>42096</v>
      </c>
      <c r="E92" s="23" t="n">
        <v>42369</v>
      </c>
      <c r="F92" s="24" t="n">
        <v>120000</v>
      </c>
      <c r="G92" s="25" t="s">
        <v>55</v>
      </c>
      <c r="H92" s="26" t="s">
        <v>221</v>
      </c>
      <c r="I92" s="27" t="n">
        <v>120000</v>
      </c>
    </row>
    <row r="93" s="30" customFormat="true" ht="60" hidden="false" customHeight="true" outlineLevel="0" collapsed="false">
      <c r="A93" s="20" t="s">
        <v>222</v>
      </c>
      <c r="B93" s="21" t="s">
        <v>223</v>
      </c>
      <c r="C93" s="28" t="s">
        <v>224</v>
      </c>
      <c r="D93" s="22" t="n">
        <v>42117</v>
      </c>
      <c r="E93" s="23" t="n">
        <v>42304</v>
      </c>
      <c r="F93" s="31" t="n">
        <f aca="false">3389298+9614214</f>
        <v>13003512</v>
      </c>
      <c r="G93" s="25" t="s">
        <v>55</v>
      </c>
      <c r="H93" s="29" t="s">
        <v>225</v>
      </c>
      <c r="I93" s="27" t="n">
        <v>13003512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31" t="n">
        <f aca="false">1008000</f>
        <v>1008000</v>
      </c>
      <c r="G94" s="25" t="n">
        <v>2</v>
      </c>
      <c r="H94" s="29"/>
      <c r="I94" s="27" t="n">
        <v>1008000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31" t="n">
        <f aca="false">1050000+2308782</f>
        <v>3358782</v>
      </c>
      <c r="G95" s="25" t="s">
        <v>88</v>
      </c>
      <c r="H95" s="29"/>
      <c r="I95" s="27" t="n">
        <v>3358782</v>
      </c>
    </row>
    <row r="96" s="30" customFormat="true" ht="60" hidden="false" customHeight="true" outlineLevel="0" collapsed="false">
      <c r="A96" s="20" t="s">
        <v>226</v>
      </c>
      <c r="B96" s="21" t="s">
        <v>148</v>
      </c>
      <c r="C96" s="21" t="s">
        <v>149</v>
      </c>
      <c r="D96" s="22" t="n">
        <v>42123</v>
      </c>
      <c r="E96" s="23" t="n">
        <v>42216</v>
      </c>
      <c r="F96" s="24" t="n">
        <v>27000</v>
      </c>
      <c r="G96" s="25" t="s">
        <v>55</v>
      </c>
      <c r="H96" s="26" t="s">
        <v>227</v>
      </c>
      <c r="I96" s="27" t="n">
        <v>27000</v>
      </c>
    </row>
    <row r="97" s="30" customFormat="true" ht="60" hidden="false" customHeight="true" outlineLevel="0" collapsed="false">
      <c r="A97" s="20" t="s">
        <v>228</v>
      </c>
      <c r="B97" s="21" t="s">
        <v>192</v>
      </c>
      <c r="C97" s="21" t="s">
        <v>229</v>
      </c>
      <c r="D97" s="22" t="n">
        <v>42163</v>
      </c>
      <c r="E97" s="23" t="n">
        <v>42216</v>
      </c>
      <c r="F97" s="24" t="n">
        <v>60000</v>
      </c>
      <c r="G97" s="25" t="s">
        <v>55</v>
      </c>
      <c r="H97" s="26" t="s">
        <v>230</v>
      </c>
      <c r="I97" s="27" t="n">
        <v>60000</v>
      </c>
    </row>
    <row r="98" s="30" customFormat="true" ht="60" hidden="false" customHeight="true" outlineLevel="0" collapsed="false">
      <c r="A98" s="20" t="s">
        <v>231</v>
      </c>
      <c r="B98" s="21" t="s">
        <v>62</v>
      </c>
      <c r="C98" s="21" t="s">
        <v>63</v>
      </c>
      <c r="D98" s="22" t="n">
        <v>42173</v>
      </c>
      <c r="E98" s="23" t="n">
        <v>42538</v>
      </c>
      <c r="F98" s="31" t="n">
        <v>20008.04</v>
      </c>
      <c r="G98" s="25" t="s">
        <v>55</v>
      </c>
      <c r="H98" s="26" t="s">
        <v>232</v>
      </c>
      <c r="I98" s="27" t="n">
        <v>10408.04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31" t="n">
        <v>100000</v>
      </c>
      <c r="G99" s="25" t="s">
        <v>88</v>
      </c>
      <c r="H99" s="26"/>
      <c r="I99" s="27" t="n">
        <v>50200</v>
      </c>
    </row>
    <row r="100" s="30" customFormat="true" ht="60" hidden="false" customHeight="true" outlineLevel="0" collapsed="false">
      <c r="A100" s="20" t="s">
        <v>233</v>
      </c>
      <c r="B100" s="21" t="s">
        <v>234</v>
      </c>
      <c r="C100" s="21" t="s">
        <v>235</v>
      </c>
      <c r="D100" s="22" t="n">
        <v>42178</v>
      </c>
      <c r="E100" s="23" t="n">
        <v>42369</v>
      </c>
      <c r="F100" s="24" t="n">
        <v>37850</v>
      </c>
      <c r="G100" s="25" t="s">
        <v>55</v>
      </c>
      <c r="H100" s="26" t="s">
        <v>236</v>
      </c>
      <c r="I100" s="27" t="n">
        <v>37850</v>
      </c>
    </row>
    <row r="101" s="30" customFormat="true" ht="60" hidden="false" customHeight="true" outlineLevel="0" collapsed="false">
      <c r="A101" s="20" t="s">
        <v>237</v>
      </c>
      <c r="B101" s="21" t="s">
        <v>66</v>
      </c>
      <c r="C101" s="21" t="s">
        <v>238</v>
      </c>
      <c r="D101" s="22" t="n">
        <v>42178</v>
      </c>
      <c r="E101" s="23" t="n">
        <v>42216</v>
      </c>
      <c r="F101" s="24" t="n">
        <v>90000</v>
      </c>
      <c r="G101" s="25" t="s">
        <v>55</v>
      </c>
      <c r="H101" s="26" t="s">
        <v>239</v>
      </c>
      <c r="I101" s="27" t="n">
        <v>90000</v>
      </c>
    </row>
    <row r="102" s="30" customFormat="true" ht="60" hidden="false" customHeight="true" outlineLevel="0" collapsed="false">
      <c r="A102" s="20" t="s">
        <v>240</v>
      </c>
      <c r="B102" s="21" t="s">
        <v>241</v>
      </c>
      <c r="C102" s="21" t="s">
        <v>242</v>
      </c>
      <c r="D102" s="22" t="n">
        <v>42184</v>
      </c>
      <c r="E102" s="23" t="s">
        <v>243</v>
      </c>
      <c r="F102" s="31" t="n">
        <v>60200</v>
      </c>
      <c r="G102" s="25" t="s">
        <v>55</v>
      </c>
      <c r="H102" s="26" t="s">
        <v>244</v>
      </c>
      <c r="I102" s="27" t="n">
        <v>6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31" t="n">
        <v>86800</v>
      </c>
      <c r="G103" s="25" t="s">
        <v>23</v>
      </c>
      <c r="H103" s="26"/>
      <c r="I103" s="27" t="n">
        <v>86800</v>
      </c>
    </row>
    <row r="104" s="30" customFormat="true" ht="60" hidden="false" customHeight="true" outlineLevel="0" collapsed="false">
      <c r="A104" s="20" t="s">
        <v>245</v>
      </c>
      <c r="B104" s="21" t="s">
        <v>142</v>
      </c>
      <c r="C104" s="21" t="s">
        <v>143</v>
      </c>
      <c r="D104" s="22" t="n">
        <v>42184</v>
      </c>
      <c r="E104" s="23" t="n">
        <v>42369</v>
      </c>
      <c r="F104" s="24" t="n">
        <v>52000</v>
      </c>
      <c r="G104" s="25" t="n">
        <v>3</v>
      </c>
      <c r="H104" s="26" t="s">
        <v>246</v>
      </c>
      <c r="I104" s="27" t="n">
        <v>51999.3</v>
      </c>
    </row>
    <row r="105" s="30" customFormat="true" ht="60" hidden="false" customHeight="true" outlineLevel="0" collapsed="false">
      <c r="A105" s="20" t="s">
        <v>247</v>
      </c>
      <c r="B105" s="21" t="s">
        <v>45</v>
      </c>
      <c r="C105" s="21" t="s">
        <v>202</v>
      </c>
      <c r="D105" s="22" t="n">
        <v>42181</v>
      </c>
      <c r="E105" s="23" t="n">
        <v>42369</v>
      </c>
      <c r="F105" s="24" t="n">
        <v>26800</v>
      </c>
      <c r="G105" s="25" t="s">
        <v>55</v>
      </c>
      <c r="H105" s="26" t="s">
        <v>248</v>
      </c>
      <c r="I105" s="27" t="n">
        <v>26800</v>
      </c>
    </row>
    <row r="106" s="30" customFormat="true" ht="60" hidden="false" customHeight="true" outlineLevel="0" collapsed="false">
      <c r="A106" s="20" t="s">
        <v>249</v>
      </c>
      <c r="B106" s="21" t="s">
        <v>62</v>
      </c>
      <c r="C106" s="21" t="s">
        <v>63</v>
      </c>
      <c r="D106" s="22" t="n">
        <v>42184</v>
      </c>
      <c r="E106" s="23" t="n">
        <v>42338</v>
      </c>
      <c r="F106" s="24" t="n">
        <v>12441.98</v>
      </c>
      <c r="G106" s="25" t="s">
        <v>55</v>
      </c>
      <c r="H106" s="26" t="s">
        <v>250</v>
      </c>
      <c r="I106" s="27" t="n">
        <v>12441.98</v>
      </c>
    </row>
    <row r="107" s="30" customFormat="true" ht="60" hidden="false" customHeight="true" outlineLevel="0" collapsed="false">
      <c r="A107" s="20" t="s">
        <v>251</v>
      </c>
      <c r="B107" s="21" t="s">
        <v>148</v>
      </c>
      <c r="C107" s="21" t="s">
        <v>149</v>
      </c>
      <c r="D107" s="22" t="n">
        <v>42184</v>
      </c>
      <c r="E107" s="23" t="n">
        <v>42308</v>
      </c>
      <c r="F107" s="24" t="n">
        <v>8224</v>
      </c>
      <c r="G107" s="25" t="s">
        <v>55</v>
      </c>
      <c r="H107" s="26" t="s">
        <v>252</v>
      </c>
      <c r="I107" s="27" t="n">
        <v>8224</v>
      </c>
    </row>
    <row r="108" s="30" customFormat="true" ht="60" hidden="false" customHeight="true" outlineLevel="0" collapsed="false">
      <c r="A108" s="20" t="s">
        <v>253</v>
      </c>
      <c r="B108" s="21" t="s">
        <v>26</v>
      </c>
      <c r="C108" s="21" t="s">
        <v>27</v>
      </c>
      <c r="D108" s="22" t="n">
        <v>42184</v>
      </c>
      <c r="E108" s="23" t="n">
        <v>42369</v>
      </c>
      <c r="F108" s="24" t="n">
        <v>255910</v>
      </c>
      <c r="G108" s="25" t="s">
        <v>55</v>
      </c>
      <c r="H108" s="26" t="s">
        <v>254</v>
      </c>
      <c r="I108" s="27" t="n">
        <v>263977.69</v>
      </c>
    </row>
    <row r="109" s="30" customFormat="true" ht="60" hidden="false" customHeight="true" outlineLevel="0" collapsed="false">
      <c r="A109" s="20" t="s">
        <v>255</v>
      </c>
      <c r="B109" s="21" t="s">
        <v>26</v>
      </c>
      <c r="C109" s="21" t="s">
        <v>27</v>
      </c>
      <c r="D109" s="22" t="n">
        <v>42206</v>
      </c>
      <c r="E109" s="23" t="n">
        <v>42369</v>
      </c>
      <c r="F109" s="24" t="n">
        <v>42997.12</v>
      </c>
      <c r="G109" s="25" t="s">
        <v>55</v>
      </c>
      <c r="H109" s="26" t="s">
        <v>256</v>
      </c>
      <c r="I109" s="27" t="n">
        <v>42997.12</v>
      </c>
    </row>
    <row r="110" s="30" customFormat="true" ht="60" hidden="false" customHeight="true" outlineLevel="0" collapsed="false">
      <c r="A110" s="20" t="s">
        <v>257</v>
      </c>
      <c r="B110" s="21" t="s">
        <v>26</v>
      </c>
      <c r="C110" s="21" t="s">
        <v>27</v>
      </c>
      <c r="D110" s="22" t="n">
        <v>42229</v>
      </c>
      <c r="E110" s="23" t="n">
        <v>42369</v>
      </c>
      <c r="F110" s="24" t="n">
        <v>72000</v>
      </c>
      <c r="G110" s="25" t="s">
        <v>55</v>
      </c>
      <c r="H110" s="26" t="s">
        <v>164</v>
      </c>
      <c r="I110" s="27" t="n">
        <v>72000</v>
      </c>
    </row>
    <row r="111" s="30" customFormat="true" ht="60" hidden="false" customHeight="true" outlineLevel="0" collapsed="false">
      <c r="A111" s="20" t="s">
        <v>258</v>
      </c>
      <c r="B111" s="21" t="s">
        <v>259</v>
      </c>
      <c r="C111" s="21" t="s">
        <v>260</v>
      </c>
      <c r="D111" s="22" t="n">
        <v>42276</v>
      </c>
      <c r="E111" s="23" t="n">
        <v>42308</v>
      </c>
      <c r="F111" s="24" t="n">
        <v>23957.16</v>
      </c>
      <c r="G111" s="25" t="n">
        <v>3</v>
      </c>
      <c r="H111" s="26" t="s">
        <v>261</v>
      </c>
      <c r="I111" s="27" t="n">
        <v>23957.16</v>
      </c>
    </row>
    <row r="112" s="30" customFormat="true" ht="60" hidden="false" customHeight="true" outlineLevel="0" collapsed="false">
      <c r="A112" s="20" t="s">
        <v>262</v>
      </c>
      <c r="B112" s="21" t="s">
        <v>142</v>
      </c>
      <c r="C112" s="21" t="s">
        <v>143</v>
      </c>
      <c r="D112" s="22" t="n">
        <v>42303</v>
      </c>
      <c r="E112" s="23" t="n">
        <v>42369</v>
      </c>
      <c r="F112" s="24" t="n">
        <v>30000</v>
      </c>
      <c r="G112" s="25" t="n">
        <v>1</v>
      </c>
      <c r="H112" s="26" t="s">
        <v>263</v>
      </c>
      <c r="I112" s="27" t="n">
        <v>0</v>
      </c>
    </row>
    <row r="113" s="30" customFormat="true" ht="60" hidden="false" customHeight="true" outlineLevel="0" collapsed="false">
      <c r="A113" s="32" t="s">
        <v>264</v>
      </c>
      <c r="B113" s="21" t="s">
        <v>223</v>
      </c>
      <c r="C113" s="28" t="s">
        <v>224</v>
      </c>
      <c r="D113" s="22" t="n">
        <v>42304</v>
      </c>
      <c r="E113" s="23" t="n">
        <v>42369</v>
      </c>
      <c r="F113" s="24" t="n">
        <v>4281547.37</v>
      </c>
      <c r="G113" s="25" t="s">
        <v>55</v>
      </c>
      <c r="H113" s="29" t="s">
        <v>225</v>
      </c>
      <c r="I113" s="27" t="n">
        <v>4621547.37</v>
      </c>
    </row>
    <row r="114" s="30" customFormat="true" ht="60" hidden="false" customHeight="true" outlineLevel="0" collapsed="false">
      <c r="A114" s="32"/>
      <c r="B114" s="21"/>
      <c r="C114" s="28"/>
      <c r="D114" s="22"/>
      <c r="E114" s="23"/>
      <c r="F114" s="33" t="n">
        <v>283800</v>
      </c>
      <c r="G114" s="25" t="s">
        <v>23</v>
      </c>
      <c r="H114" s="29"/>
      <c r="I114" s="34" t="n">
        <v>19900</v>
      </c>
    </row>
    <row r="115" s="30" customFormat="true" ht="60" hidden="false" customHeight="true" outlineLevel="0" collapsed="false">
      <c r="A115" s="32"/>
      <c r="B115" s="21"/>
      <c r="C115" s="28"/>
      <c r="D115" s="22"/>
      <c r="E115" s="23"/>
      <c r="F115" s="33" t="n">
        <v>1647493.28</v>
      </c>
      <c r="G115" s="25" t="s">
        <v>88</v>
      </c>
      <c r="H115" s="29"/>
      <c r="I115" s="34" t="n">
        <v>1647492.94</v>
      </c>
    </row>
    <row r="116" s="30" customFormat="true" ht="60" hidden="false" customHeight="true" outlineLevel="0" collapsed="false">
      <c r="A116" s="35" t="s">
        <v>265</v>
      </c>
      <c r="B116" s="36" t="s">
        <v>20</v>
      </c>
      <c r="C116" s="36" t="s">
        <v>21</v>
      </c>
      <c r="D116" s="37" t="n">
        <v>42339</v>
      </c>
      <c r="E116" s="38" t="n">
        <v>42735</v>
      </c>
      <c r="F116" s="39" t="n">
        <v>84000</v>
      </c>
      <c r="G116" s="40" t="n">
        <v>1</v>
      </c>
      <c r="H116" s="41" t="s">
        <v>266</v>
      </c>
      <c r="I116" s="42" t="n">
        <v>12000</v>
      </c>
    </row>
    <row r="117" customFormat="false" ht="37.35" hidden="false" customHeight="true" outlineLevel="0" collapsed="false">
      <c r="A117" s="43" t="s">
        <v>267</v>
      </c>
      <c r="B117" s="43"/>
      <c r="C117" s="43"/>
      <c r="D117" s="43"/>
      <c r="E117" s="43"/>
      <c r="F117" s="43"/>
      <c r="G117" s="43"/>
      <c r="H117" s="43"/>
      <c r="I117" s="43"/>
    </row>
  </sheetData>
  <mergeCells count="124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H26:H27"/>
    <mergeCell ref="A32:A33"/>
    <mergeCell ref="B32:B33"/>
    <mergeCell ref="C32:C33"/>
    <mergeCell ref="D32:D33"/>
    <mergeCell ref="E32:E33"/>
    <mergeCell ref="H32:H33"/>
    <mergeCell ref="A34:A35"/>
    <mergeCell ref="B34:B35"/>
    <mergeCell ref="C34:C35"/>
    <mergeCell ref="D34:D35"/>
    <mergeCell ref="E34:E35"/>
    <mergeCell ref="H34:H35"/>
    <mergeCell ref="A39:A40"/>
    <mergeCell ref="B39:B40"/>
    <mergeCell ref="C39:C40"/>
    <mergeCell ref="D39:D40"/>
    <mergeCell ref="E39:E40"/>
    <mergeCell ref="H39:H40"/>
    <mergeCell ref="A41:A42"/>
    <mergeCell ref="B41:B42"/>
    <mergeCell ref="C41:C42"/>
    <mergeCell ref="D41:D42"/>
    <mergeCell ref="E41:E42"/>
    <mergeCell ref="H41:H42"/>
    <mergeCell ref="A46:A48"/>
    <mergeCell ref="B46:B48"/>
    <mergeCell ref="C46:C48"/>
    <mergeCell ref="D46:D48"/>
    <mergeCell ref="E46:E48"/>
    <mergeCell ref="H46:H48"/>
    <mergeCell ref="A53:A54"/>
    <mergeCell ref="B53:B54"/>
    <mergeCell ref="C53:C54"/>
    <mergeCell ref="D53:D54"/>
    <mergeCell ref="E53:E54"/>
    <mergeCell ref="H53:H54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2:A63"/>
    <mergeCell ref="B62:B63"/>
    <mergeCell ref="C62:C63"/>
    <mergeCell ref="D62:D63"/>
    <mergeCell ref="E62:E63"/>
    <mergeCell ref="H62:H63"/>
    <mergeCell ref="A93:A95"/>
    <mergeCell ref="B93:B95"/>
    <mergeCell ref="C93:C95"/>
    <mergeCell ref="D93:D95"/>
    <mergeCell ref="E93:E95"/>
    <mergeCell ref="H93:H95"/>
    <mergeCell ref="A98:A99"/>
    <mergeCell ref="B98:B99"/>
    <mergeCell ref="C98:C99"/>
    <mergeCell ref="D98:D99"/>
    <mergeCell ref="E98:E99"/>
    <mergeCell ref="H98:H99"/>
    <mergeCell ref="A102:A103"/>
    <mergeCell ref="B102:B103"/>
    <mergeCell ref="C102:C103"/>
    <mergeCell ref="D102:D103"/>
    <mergeCell ref="E102:E103"/>
    <mergeCell ref="H102:H103"/>
    <mergeCell ref="A113:A115"/>
    <mergeCell ref="B113:B115"/>
    <mergeCell ref="C113:C115"/>
    <mergeCell ref="D113:D115"/>
    <mergeCell ref="E113:E115"/>
    <mergeCell ref="H113:H115"/>
    <mergeCell ref="A117:I1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12-01T18:51:31Z</cp:lastPrinted>
  <dcterms:modified xsi:type="dcterms:W3CDTF">2016-01-19T13:23:15Z</dcterms:modified>
  <cp:revision>0</cp:revision>
  <dc:subject/>
  <dc:title/>
</cp:coreProperties>
</file>