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utubro 2014" sheetId="1" state="visible" r:id="rId2"/>
  </sheets>
  <definedNames>
    <definedName function="false" hidden="false" localSheetId="0" name="_xlnm.Print_Titles" vbProcedure="false">'Outubr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0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R$373.000,00</t>
  </si>
  <si>
    <t xml:space="preserve">Execução do Projeto Abrigamento Institucional Centro de Apoio à Criança “Ninho de Luz”</t>
  </si>
  <si>
    <t xml:space="preserve">05 – R$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R$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 1º e 2º Termos Aditivos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 e 1º Termo Aditivo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</t>
  </si>
  <si>
    <t xml:space="preserve">Associação de Basquete Atibaia – CNPJ 17.732.878/00001-14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</t>
  </si>
  <si>
    <t xml:space="preserve">Executar o Projeto Reconstruindo Valores</t>
  </si>
  <si>
    <t xml:space="preserve">109/2014 – SADS Proc. 19.149/2014 e 1º T A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1/2014 – SADS – Proc. 25.251/2014</t>
  </si>
  <si>
    <t xml:space="preserve">Execução do Projeto Oficinas Socioeducativas – Transformar pela Prática</t>
  </si>
  <si>
    <t xml:space="preserve">112/2014 – SADS/CONDICA – Proc. 20.468/2014</t>
  </si>
  <si>
    <t xml:space="preserve">Execução do Projeto Iluminarte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114/2014 – SADS Proc. 13.920/2014</t>
  </si>
  <si>
    <t xml:space="preserve">Execução do Projeto Caminharte</t>
  </si>
  <si>
    <t xml:space="preserve">115/2014 – Melhor Escola – Proc. 13.923/2014</t>
  </si>
  <si>
    <t xml:space="preserve">A.P.M. da E.M.E.F. Eva Cordula Hauer Vallejo – CNPJ 07.434.351/0001-50</t>
  </si>
  <si>
    <t xml:space="preserve">116/2014 – Melhor Escola – Proc. 13.936/2014</t>
  </si>
  <si>
    <t xml:space="preserve">A.P.M. Do C.E.I Diretora Zilda Aparecida Silveira – CNPJ 01.993.168/0001-08</t>
  </si>
  <si>
    <t xml:space="preserve">Rua Bela Vista, 79 – Jardim Imperial – Atibaia/sp</t>
  </si>
  <si>
    <t xml:space="preserve">117/2014 – ESPORTES – Proc. 24.645/2014</t>
  </si>
  <si>
    <t xml:space="preserve">118/2014 – Cultura Proc. 32.338/2014</t>
  </si>
  <si>
    <t xml:space="preserve">Execução do Projeto “Bonecos Gigantes</t>
  </si>
  <si>
    <t xml:space="preserve">Atibaia, 31 de Outubr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30" activeCellId="0" sqref="G13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8" t="s">
        <v>28</v>
      </c>
      <c r="F9" s="24" t="n">
        <v>49601</v>
      </c>
      <c r="G9" s="25" t="s">
        <v>29</v>
      </c>
      <c r="H9" s="26" t="s">
        <v>30</v>
      </c>
      <c r="I9" s="27" t="n">
        <v>8415</v>
      </c>
    </row>
    <row r="10" s="20" customFormat="true" ht="60" hidden="false" customHeight="true" outlineLevel="0" collapsed="false">
      <c r="A10" s="21" t="s">
        <v>31</v>
      </c>
      <c r="B10" s="22" t="s">
        <v>32</v>
      </c>
      <c r="C10" s="22" t="s">
        <v>33</v>
      </c>
      <c r="D10" s="23" t="n">
        <v>41626</v>
      </c>
      <c r="E10" s="28" t="s">
        <v>28</v>
      </c>
      <c r="F10" s="24" t="n">
        <v>47300</v>
      </c>
      <c r="G10" s="25" t="s">
        <v>29</v>
      </c>
      <c r="H10" s="26" t="s">
        <v>34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5</v>
      </c>
      <c r="C11" s="29" t="s">
        <v>36</v>
      </c>
      <c r="D11" s="23" t="n">
        <v>41640</v>
      </c>
      <c r="E11" s="23" t="n">
        <v>42004</v>
      </c>
      <c r="F11" s="24" t="n">
        <f aca="false">4420000+13352000+4368000+172000+150000+200000+735000+122000+500004</f>
        <v>24019004</v>
      </c>
      <c r="G11" s="25" t="s">
        <v>16</v>
      </c>
      <c r="H11" s="30" t="s">
        <v>37</v>
      </c>
      <c r="I11" s="27" t="n">
        <f aca="false">616000+860666.66+1648666.66+1476666.66+1476666.66+1476666.66+1476666.66+1476666.66+1476666.66+1976670.66</f>
        <v>13962003.94</v>
      </c>
    </row>
    <row r="12" s="20" customFormat="true" ht="60" hidden="false" customHeight="true" outlineLevel="0" collapsed="false">
      <c r="A12" s="21"/>
      <c r="B12" s="22"/>
      <c r="C12" s="29"/>
      <c r="D12" s="23"/>
      <c r="E12" s="23"/>
      <c r="F12" s="24"/>
      <c r="G12" s="25" t="s">
        <v>29</v>
      </c>
      <c r="H12" s="30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9"/>
      <c r="D13" s="23"/>
      <c r="E13" s="23"/>
      <c r="F13" s="24"/>
      <c r="G13" s="25" t="s">
        <v>38</v>
      </c>
      <c r="H13" s="30"/>
      <c r="I13" s="27" t="n">
        <f aca="false">368333.34+368333.34+368333.34+368333.34+368333.34+368333.34+368333.34+392733.34+392733.34</f>
        <v>3363800.06</v>
      </c>
    </row>
    <row r="14" s="20" customFormat="true" ht="60" hidden="false" customHeight="true" outlineLevel="0" collapsed="false">
      <c r="A14" s="21"/>
      <c r="B14" s="22" t="s">
        <v>35</v>
      </c>
      <c r="C14" s="22" t="s">
        <v>36</v>
      </c>
      <c r="D14" s="23" t="n">
        <v>41634</v>
      </c>
      <c r="E14" s="28" t="n">
        <v>41656</v>
      </c>
      <c r="F14" s="24" t="n">
        <v>69800</v>
      </c>
      <c r="G14" s="25" t="s">
        <v>16</v>
      </c>
      <c r="H14" s="26" t="s">
        <v>39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5</v>
      </c>
      <c r="C15" s="29" t="s">
        <v>36</v>
      </c>
      <c r="D15" s="23" t="n">
        <v>41637</v>
      </c>
      <c r="E15" s="23" t="n">
        <v>42001</v>
      </c>
      <c r="F15" s="24" t="n">
        <f aca="false">6206200+2100000+1260000+57400</f>
        <v>9623600</v>
      </c>
      <c r="G15" s="25" t="s">
        <v>16</v>
      </c>
      <c r="H15" s="30" t="s">
        <v>39</v>
      </c>
      <c r="I15" s="27" t="n">
        <f aca="false">231000+292000+523000+523000+523000+523000+523000+523000+523000+523000</f>
        <v>4707000</v>
      </c>
    </row>
    <row r="16" s="20" customFormat="true" ht="60" hidden="false" customHeight="true" outlineLevel="0" collapsed="false">
      <c r="A16" s="21"/>
      <c r="B16" s="22"/>
      <c r="C16" s="29"/>
      <c r="D16" s="23"/>
      <c r="E16" s="23"/>
      <c r="F16" s="24"/>
      <c r="G16" s="25" t="s">
        <v>29</v>
      </c>
      <c r="H16" s="30"/>
      <c r="I16" s="27" t="n">
        <f aca="false">420000</f>
        <v>420000</v>
      </c>
    </row>
    <row r="17" s="20" customFormat="true" ht="60" hidden="false" customHeight="true" outlineLevel="0" collapsed="false">
      <c r="A17" s="21"/>
      <c r="B17" s="22"/>
      <c r="C17" s="29"/>
      <c r="D17" s="23"/>
      <c r="E17" s="23"/>
      <c r="F17" s="24"/>
      <c r="G17" s="25" t="s">
        <v>38</v>
      </c>
      <c r="H17" s="30"/>
      <c r="I17" s="27" t="n">
        <f aca="false">175000+175000+175000+175000+175000+232400+175000+175000+175000</f>
        <v>1632400</v>
      </c>
    </row>
    <row r="18" s="20" customFormat="true" ht="60" hidden="false" customHeight="true" outlineLevel="0" collapsed="false">
      <c r="A18" s="21" t="s">
        <v>40</v>
      </c>
      <c r="B18" s="22" t="s">
        <v>41</v>
      </c>
      <c r="C18" s="22" t="s">
        <v>42</v>
      </c>
      <c r="D18" s="23" t="n">
        <v>41641</v>
      </c>
      <c r="E18" s="28" t="n">
        <v>42004</v>
      </c>
      <c r="F18" s="24" t="n">
        <v>450780</v>
      </c>
      <c r="G18" s="25" t="s">
        <v>29</v>
      </c>
      <c r="H18" s="26" t="s">
        <v>43</v>
      </c>
      <c r="I18" s="27" t="n">
        <f aca="false">37565+37565+37565+37565+37565+37565+37565+37565+37565+37565</f>
        <v>375650</v>
      </c>
    </row>
    <row r="19" s="20" customFormat="true" ht="60" hidden="false" customHeight="true" outlineLevel="0" collapsed="false">
      <c r="A19" s="21" t="s">
        <v>44</v>
      </c>
      <c r="B19" s="22" t="s">
        <v>45</v>
      </c>
      <c r="C19" s="22" t="s">
        <v>46</v>
      </c>
      <c r="D19" s="23" t="n">
        <v>41641</v>
      </c>
      <c r="E19" s="28" t="n">
        <v>42004</v>
      </c>
      <c r="F19" s="24" t="n">
        <v>70560</v>
      </c>
      <c r="G19" s="25" t="s">
        <v>29</v>
      </c>
      <c r="H19" s="26" t="s">
        <v>47</v>
      </c>
      <c r="I19" s="27" t="n">
        <f aca="false">5880+5880+5880+5880+5880+5880+5880+5880+5880+5880</f>
        <v>58800</v>
      </c>
    </row>
    <row r="20" s="20" customFormat="true" ht="60" hidden="false" customHeight="true" outlineLevel="0" collapsed="false">
      <c r="A20" s="21" t="s">
        <v>48</v>
      </c>
      <c r="B20" s="22" t="s">
        <v>49</v>
      </c>
      <c r="C20" s="22" t="s">
        <v>50</v>
      </c>
      <c r="D20" s="23" t="n">
        <v>41641</v>
      </c>
      <c r="E20" s="28" t="n">
        <v>42004</v>
      </c>
      <c r="F20" s="24" t="n">
        <v>470400</v>
      </c>
      <c r="G20" s="25" t="s">
        <v>29</v>
      </c>
      <c r="H20" s="26" t="s">
        <v>51</v>
      </c>
      <c r="I20" s="27" t="n">
        <f aca="false">39200+39200+39200+39200+39200+39200+39200+39200+39200+39200</f>
        <v>392000</v>
      </c>
    </row>
    <row r="21" s="20" customFormat="true" ht="60" hidden="false" customHeight="true" outlineLevel="0" collapsed="false">
      <c r="A21" s="21" t="s">
        <v>52</v>
      </c>
      <c r="B21" s="22" t="s">
        <v>53</v>
      </c>
      <c r="C21" s="22" t="s">
        <v>54</v>
      </c>
      <c r="D21" s="23" t="n">
        <v>41641</v>
      </c>
      <c r="E21" s="28" t="n">
        <v>42004</v>
      </c>
      <c r="F21" s="24" t="n">
        <v>60000</v>
      </c>
      <c r="G21" s="25" t="s">
        <v>16</v>
      </c>
      <c r="H21" s="26" t="s">
        <v>55</v>
      </c>
      <c r="I21" s="27" t="n">
        <f aca="false">5000+5000+5000+5000+5000+5000+5000+5000+5000+5000</f>
        <v>50000</v>
      </c>
    </row>
    <row r="22" s="20" customFormat="true" ht="60" hidden="false" customHeight="true" outlineLevel="0" collapsed="false">
      <c r="A22" s="21" t="s">
        <v>56</v>
      </c>
      <c r="B22" s="22" t="s">
        <v>57</v>
      </c>
      <c r="C22" s="22" t="s">
        <v>58</v>
      </c>
      <c r="D22" s="23" t="n">
        <v>41641</v>
      </c>
      <c r="E22" s="28" t="n">
        <v>42004</v>
      </c>
      <c r="F22" s="24" t="n">
        <v>485460</v>
      </c>
      <c r="G22" s="25" t="s">
        <v>16</v>
      </c>
      <c r="H22" s="26" t="s">
        <v>59</v>
      </c>
      <c r="I22" s="27" t="n">
        <f aca="false">37107+37944+38223+38223+38781+39060+39060+39618+39339+39618</f>
        <v>386973</v>
      </c>
    </row>
    <row r="23" s="20" customFormat="true" ht="60" hidden="false" customHeight="true" outlineLevel="0" collapsed="false">
      <c r="A23" s="21" t="s">
        <v>60</v>
      </c>
      <c r="B23" s="22" t="s">
        <v>61</v>
      </c>
      <c r="C23" s="22" t="s">
        <v>62</v>
      </c>
      <c r="D23" s="23" t="n">
        <v>41641</v>
      </c>
      <c r="E23" s="28" t="n">
        <v>42004</v>
      </c>
      <c r="F23" s="24" t="n">
        <v>127008</v>
      </c>
      <c r="G23" s="25" t="s">
        <v>29</v>
      </c>
      <c r="H23" s="26" t="s">
        <v>63</v>
      </c>
      <c r="I23" s="27" t="n">
        <f aca="false">10584+10584+10584+10584+10584+10584+10584+10584+10584+10584</f>
        <v>105840</v>
      </c>
    </row>
    <row r="24" s="20" customFormat="true" ht="60" hidden="false" customHeight="true" outlineLevel="0" collapsed="false">
      <c r="A24" s="21" t="s">
        <v>64</v>
      </c>
      <c r="B24" s="22" t="s">
        <v>65</v>
      </c>
      <c r="C24" s="22" t="s">
        <v>66</v>
      </c>
      <c r="D24" s="23" t="n">
        <v>41641</v>
      </c>
      <c r="E24" s="28" t="n">
        <v>42004</v>
      </c>
      <c r="F24" s="24" t="n">
        <v>233160</v>
      </c>
      <c r="G24" s="25" t="s">
        <v>29</v>
      </c>
      <c r="H24" s="26" t="s">
        <v>67</v>
      </c>
      <c r="I24" s="27" t="n">
        <f aca="false">19430+19430+19430+19430+19430+19430+19430+19430+19430+19430</f>
        <v>194300</v>
      </c>
    </row>
    <row r="25" s="20" customFormat="true" ht="60" hidden="false" customHeight="true" outlineLevel="0" collapsed="false">
      <c r="A25" s="21" t="s">
        <v>68</v>
      </c>
      <c r="B25" s="22" t="s">
        <v>69</v>
      </c>
      <c r="C25" s="22" t="s">
        <v>70</v>
      </c>
      <c r="D25" s="23" t="n">
        <v>41641</v>
      </c>
      <c r="E25" s="28" t="n">
        <v>42004</v>
      </c>
      <c r="F25" s="24" t="n">
        <v>70560</v>
      </c>
      <c r="G25" s="25" t="s">
        <v>29</v>
      </c>
      <c r="H25" s="26" t="s">
        <v>71</v>
      </c>
      <c r="I25" s="27" t="n">
        <f aca="false">5880+5880+5880+5880+5880+5880+5880+5880+5880+5880</f>
        <v>58800</v>
      </c>
    </row>
    <row r="26" s="20" customFormat="true" ht="60" hidden="false" customHeight="true" outlineLevel="0" collapsed="false">
      <c r="A26" s="21" t="s">
        <v>72</v>
      </c>
      <c r="B26" s="22" t="s">
        <v>26</v>
      </c>
      <c r="C26" s="22" t="s">
        <v>27</v>
      </c>
      <c r="D26" s="23" t="n">
        <v>41641</v>
      </c>
      <c r="E26" s="28" t="n">
        <v>42004</v>
      </c>
      <c r="F26" s="24" t="n">
        <v>58800</v>
      </c>
      <c r="G26" s="25" t="s">
        <v>29</v>
      </c>
      <c r="H26" s="26" t="s">
        <v>73</v>
      </c>
      <c r="I26" s="27" t="n">
        <f aca="false">4900+4900+4900+4900+4900+4900+4900+4900+4900+4900</f>
        <v>49000</v>
      </c>
    </row>
    <row r="27" s="20" customFormat="true" ht="60" hidden="false" customHeight="true" outlineLevel="0" collapsed="false">
      <c r="A27" s="21" t="s">
        <v>74</v>
      </c>
      <c r="B27" s="22" t="s">
        <v>75</v>
      </c>
      <c r="C27" s="22" t="s">
        <v>76</v>
      </c>
      <c r="D27" s="23" t="n">
        <v>41641</v>
      </c>
      <c r="E27" s="28" t="n">
        <v>42004</v>
      </c>
      <c r="F27" s="24" t="n">
        <v>63504</v>
      </c>
      <c r="G27" s="25" t="s">
        <v>29</v>
      </c>
      <c r="H27" s="26" t="s">
        <v>77</v>
      </c>
      <c r="I27" s="27" t="n">
        <f aca="false">5292+5292+5292+5292+5292+5292+5292+5292+5292+5292</f>
        <v>52920</v>
      </c>
    </row>
    <row r="28" s="20" customFormat="true" ht="60" hidden="false" customHeight="true" outlineLevel="0" collapsed="false">
      <c r="A28" s="21" t="s">
        <v>78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v>1600000</v>
      </c>
      <c r="G28" s="25" t="s">
        <v>16</v>
      </c>
      <c r="H28" s="26" t="s">
        <v>17</v>
      </c>
      <c r="I28" s="27" t="n">
        <f aca="false">56552.21+44636.93+33807.1+10294.51+5607.35+18430.77</f>
        <v>169328.87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38</v>
      </c>
      <c r="H29" s="26"/>
      <c r="I29" s="27" t="n">
        <f aca="false">57910+57910+59502.11+44137.43+47044.95+50283.17+57139.78+45895.01+50622.64</f>
        <v>470445.09</v>
      </c>
    </row>
    <row r="30" s="20" customFormat="true" ht="60" hidden="false" customHeight="true" outlineLevel="0" collapsed="false">
      <c r="A30" s="21" t="s">
        <v>79</v>
      </c>
      <c r="B30" s="22" t="s">
        <v>80</v>
      </c>
      <c r="C30" s="22" t="s">
        <v>81</v>
      </c>
      <c r="D30" s="23" t="n">
        <v>41641</v>
      </c>
      <c r="E30" s="28" t="n">
        <v>42004</v>
      </c>
      <c r="F30" s="24" t="n">
        <v>110544</v>
      </c>
      <c r="G30" s="25" t="s">
        <v>29</v>
      </c>
      <c r="H30" s="26" t="s">
        <v>82</v>
      </c>
      <c r="I30" s="27" t="n">
        <f aca="false">9212+9212+9212+9212+9212+9212+9212+9212+9212+9212</f>
        <v>92120</v>
      </c>
    </row>
    <row r="31" s="20" customFormat="true" ht="60" hidden="false" customHeight="true" outlineLevel="0" collapsed="false">
      <c r="A31" s="21" t="s">
        <v>83</v>
      </c>
      <c r="B31" s="22" t="s">
        <v>84</v>
      </c>
      <c r="C31" s="22" t="s">
        <v>85</v>
      </c>
      <c r="D31" s="23" t="n">
        <v>41641</v>
      </c>
      <c r="E31" s="28" t="n">
        <v>42004</v>
      </c>
      <c r="F31" s="24" t="n">
        <v>249180</v>
      </c>
      <c r="G31" s="25" t="s">
        <v>29</v>
      </c>
      <c r="H31" s="26" t="s">
        <v>86</v>
      </c>
      <c r="I31" s="27" t="n">
        <f aca="false">20765+20765+20765+20765+20765+20765+20765+20765+20765+20765</f>
        <v>207650</v>
      </c>
    </row>
    <row r="32" s="20" customFormat="true" ht="60" hidden="false" customHeight="true" outlineLevel="0" collapsed="false">
      <c r="A32" s="21" t="s">
        <v>87</v>
      </c>
      <c r="B32" s="22" t="s">
        <v>57</v>
      </c>
      <c r="C32" s="22" t="s">
        <v>58</v>
      </c>
      <c r="D32" s="23" t="n">
        <v>41641</v>
      </c>
      <c r="E32" s="28" t="n">
        <v>42004</v>
      </c>
      <c r="F32" s="24" t="n">
        <v>35000</v>
      </c>
      <c r="G32" s="25" t="s">
        <v>16</v>
      </c>
      <c r="H32" s="26" t="s">
        <v>88</v>
      </c>
      <c r="I32" s="27" t="n">
        <f aca="false">2924+2916+2916+2916+2916+2916+2916+2916+2916+2916</f>
        <v>29168</v>
      </c>
    </row>
    <row r="33" s="20" customFormat="true" ht="60" hidden="false" customHeight="true" outlineLevel="0" collapsed="false">
      <c r="A33" s="21" t="s">
        <v>89</v>
      </c>
      <c r="B33" s="22" t="s">
        <v>90</v>
      </c>
      <c r="C33" s="22" t="s">
        <v>91</v>
      </c>
      <c r="D33" s="23" t="n">
        <v>41641</v>
      </c>
      <c r="E33" s="23" t="s">
        <v>92</v>
      </c>
      <c r="F33" s="24" t="n">
        <v>400000</v>
      </c>
      <c r="G33" s="25" t="s">
        <v>93</v>
      </c>
      <c r="H33" s="26" t="s">
        <v>94</v>
      </c>
      <c r="I33" s="27" t="n">
        <f aca="false">31087+33333+33333+33333+33333+33333+33333+33333+31083+31083</f>
        <v>326584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5</v>
      </c>
      <c r="H34" s="26"/>
      <c r="I34" s="27" t="n">
        <f aca="false">2250+2250+2250</f>
        <v>6750</v>
      </c>
    </row>
    <row r="35" s="20" customFormat="true" ht="60" hidden="false" customHeight="true" outlineLevel="0" collapsed="false">
      <c r="A35" s="21" t="s">
        <v>96</v>
      </c>
      <c r="B35" s="22" t="s">
        <v>97</v>
      </c>
      <c r="C35" s="22" t="s">
        <v>98</v>
      </c>
      <c r="D35" s="23" t="n">
        <v>41641</v>
      </c>
      <c r="E35" s="28" t="n">
        <v>42004</v>
      </c>
      <c r="F35" s="24" t="n">
        <v>72000</v>
      </c>
      <c r="G35" s="25" t="s">
        <v>16</v>
      </c>
      <c r="H35" s="26" t="s">
        <v>99</v>
      </c>
      <c r="I35" s="27" t="n">
        <f aca="false">5773.72+5773.72+5773.72+6080+6080+6080+6080+6080+6080+6080</f>
        <v>59881.16</v>
      </c>
    </row>
    <row r="36" s="20" customFormat="true" ht="60" hidden="false" customHeight="true" outlineLevel="0" collapsed="false">
      <c r="A36" s="21" t="s">
        <v>100</v>
      </c>
      <c r="B36" s="22" t="s">
        <v>57</v>
      </c>
      <c r="C36" s="22" t="s">
        <v>58</v>
      </c>
      <c r="D36" s="23" t="n">
        <v>41641</v>
      </c>
      <c r="E36" s="28" t="s">
        <v>92</v>
      </c>
      <c r="F36" s="24" t="n">
        <v>34020</v>
      </c>
      <c r="G36" s="25" t="s">
        <v>38</v>
      </c>
      <c r="H36" s="26" t="s">
        <v>101</v>
      </c>
      <c r="I36" s="27" t="n">
        <f aca="false">2835+2835+2835+2835+2835+2835+2835+2835+2835+2835</f>
        <v>28350</v>
      </c>
    </row>
    <row r="37" s="20" customFormat="true" ht="60" hidden="false" customHeight="true" outlineLevel="0" collapsed="false">
      <c r="A37" s="21" t="s">
        <v>102</v>
      </c>
      <c r="B37" s="22" t="s">
        <v>103</v>
      </c>
      <c r="C37" s="22" t="s">
        <v>104</v>
      </c>
      <c r="D37" s="23" t="n">
        <v>41641</v>
      </c>
      <c r="E37" s="28" t="n">
        <v>42004</v>
      </c>
      <c r="F37" s="24" t="n">
        <v>117959.11</v>
      </c>
      <c r="G37" s="25" t="s">
        <v>16</v>
      </c>
      <c r="H37" s="26" t="s">
        <v>105</v>
      </c>
      <c r="I37" s="27" t="n">
        <f aca="false">6000+6000+6000+6000+6000+6000+11519.11+6000+5470+6000+6010+6000+5740+6000+5740</f>
        <v>94479.11</v>
      </c>
    </row>
    <row r="38" s="20" customFormat="true" ht="60" hidden="false" customHeight="true" outlineLevel="0" collapsed="false">
      <c r="A38" s="21" t="s">
        <v>106</v>
      </c>
      <c r="B38" s="22" t="s">
        <v>103</v>
      </c>
      <c r="C38" s="22" t="s">
        <v>104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7</v>
      </c>
      <c r="I38" s="27" t="n">
        <f aca="false">20833.37+20833.33+20833.33+29000+20833.33+14000+20833.33+14000+20833.33+14000+20833.33+14000+20833.33+20833.33+20833.33</f>
        <v>293333.34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38</v>
      </c>
      <c r="H39" s="26"/>
      <c r="I39" s="27" t="n">
        <f aca="false">23193.84+3618.72+3618.72+3618.72+8700</f>
        <v>42750</v>
      </c>
    </row>
    <row r="40" s="20" customFormat="true" ht="60" hidden="false" customHeight="true" outlineLevel="0" collapsed="false">
      <c r="A40" s="21" t="s">
        <v>108</v>
      </c>
      <c r="B40" s="22" t="s">
        <v>103</v>
      </c>
      <c r="C40" s="22" t="s">
        <v>104</v>
      </c>
      <c r="D40" s="23" t="n">
        <v>41641</v>
      </c>
      <c r="E40" s="28" t="n">
        <v>42004</v>
      </c>
      <c r="F40" s="24" t="n">
        <v>72000</v>
      </c>
      <c r="G40" s="25" t="s">
        <v>16</v>
      </c>
      <c r="H40" s="26" t="s">
        <v>109</v>
      </c>
      <c r="I40" s="27" t="n">
        <f aca="false">6000+6000+6000+6000+6000+6000+6000+6000+6000+6000</f>
        <v>60000</v>
      </c>
    </row>
    <row r="41" s="20" customFormat="true" ht="60" hidden="false" customHeight="true" outlineLevel="0" collapsed="false">
      <c r="A41" s="21" t="s">
        <v>110</v>
      </c>
      <c r="B41" s="22" t="s">
        <v>111</v>
      </c>
      <c r="C41" s="22" t="s">
        <v>112</v>
      </c>
      <c r="D41" s="23" t="n">
        <v>41641</v>
      </c>
      <c r="E41" s="28" t="n">
        <v>42004</v>
      </c>
      <c r="F41" s="24" t="n">
        <v>96000</v>
      </c>
      <c r="G41" s="25" t="s">
        <v>16</v>
      </c>
      <c r="H41" s="26" t="s">
        <v>113</v>
      </c>
      <c r="I41" s="27" t="n">
        <f aca="false">8000+8000+8000+8000+8000+8000+8000+8000+8000+8000</f>
        <v>80000</v>
      </c>
    </row>
    <row r="42" s="20" customFormat="true" ht="60" hidden="false" customHeight="true" outlineLevel="0" collapsed="false">
      <c r="A42" s="21" t="s">
        <v>114</v>
      </c>
      <c r="B42" s="22" t="s">
        <v>115</v>
      </c>
      <c r="C42" s="22" t="s">
        <v>116</v>
      </c>
      <c r="D42" s="23" t="n">
        <v>41641</v>
      </c>
      <c r="E42" s="28" t="n">
        <v>42004</v>
      </c>
      <c r="F42" s="24" t="n">
        <v>91728</v>
      </c>
      <c r="G42" s="25" t="s">
        <v>29</v>
      </c>
      <c r="H42" s="26" t="s">
        <v>117</v>
      </c>
      <c r="I42" s="27" t="n">
        <f aca="false">7644+7644+7644+7644+7644+7644+7644+7644+7644+7644</f>
        <v>76440</v>
      </c>
    </row>
    <row r="43" s="20" customFormat="true" ht="60" hidden="false" customHeight="true" outlineLevel="0" collapsed="false">
      <c r="A43" s="21" t="s">
        <v>118</v>
      </c>
      <c r="B43" s="22" t="s">
        <v>119</v>
      </c>
      <c r="C43" s="22" t="s">
        <v>120</v>
      </c>
      <c r="D43" s="23" t="n">
        <v>41641</v>
      </c>
      <c r="E43" s="28" t="n">
        <v>42004</v>
      </c>
      <c r="F43" s="24" t="n">
        <v>82320</v>
      </c>
      <c r="G43" s="25" t="s">
        <v>29</v>
      </c>
      <c r="H43" s="26" t="s">
        <v>121</v>
      </c>
      <c r="I43" s="27" t="n">
        <f aca="false">6860+6860+6860+6860+6860+6860+6860+6860+6860+6860</f>
        <v>68600</v>
      </c>
    </row>
    <row r="44" s="20" customFormat="true" ht="60" hidden="false" customHeight="true" outlineLevel="0" collapsed="false">
      <c r="A44" s="21" t="s">
        <v>122</v>
      </c>
      <c r="B44" s="22" t="s">
        <v>19</v>
      </c>
      <c r="C44" s="22" t="s">
        <v>123</v>
      </c>
      <c r="D44" s="23" t="n">
        <v>41641</v>
      </c>
      <c r="E44" s="23" t="s">
        <v>92</v>
      </c>
      <c r="F44" s="24" t="n">
        <f aca="false">400000-22200</f>
        <v>377800</v>
      </c>
      <c r="G44" s="25" t="s">
        <v>124</v>
      </c>
      <c r="H44" s="26" t="s">
        <v>125</v>
      </c>
      <c r="I44" s="27" t="n">
        <f aca="false">31087+35583+33333+33333+33333+33333+31883+31883+29633+29633</f>
        <v>323034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5</v>
      </c>
      <c r="H45" s="26"/>
      <c r="I45" s="27" t="n">
        <f aca="false">2250+2250</f>
        <v>4500</v>
      </c>
    </row>
    <row r="46" s="20" customFormat="true" ht="60" hidden="false" customHeight="true" outlineLevel="0" collapsed="false">
      <c r="A46" s="21" t="s">
        <v>126</v>
      </c>
      <c r="B46" s="22" t="s">
        <v>57</v>
      </c>
      <c r="C46" s="22" t="s">
        <v>58</v>
      </c>
      <c r="D46" s="23" t="n">
        <v>41641</v>
      </c>
      <c r="E46" s="28" t="n">
        <v>42004</v>
      </c>
      <c r="F46" s="24" t="n">
        <v>234000</v>
      </c>
      <c r="G46" s="25" t="s">
        <v>16</v>
      </c>
      <c r="H46" s="26" t="s">
        <v>127</v>
      </c>
      <c r="I46" s="27" t="n">
        <f aca="false">19500+19500+19500+19500+19500+19500+19500+19500+19500+19500</f>
        <v>195000</v>
      </c>
    </row>
    <row r="47" s="20" customFormat="true" ht="60" hidden="false" customHeight="true" outlineLevel="0" collapsed="false">
      <c r="A47" s="21" t="s">
        <v>128</v>
      </c>
      <c r="B47" s="22" t="s">
        <v>19</v>
      </c>
      <c r="C47" s="22" t="s">
        <v>123</v>
      </c>
      <c r="D47" s="23" t="n">
        <v>41641</v>
      </c>
      <c r="E47" s="23" t="n">
        <v>42004</v>
      </c>
      <c r="F47" s="24" t="n">
        <v>400000</v>
      </c>
      <c r="G47" s="25" t="s">
        <v>93</v>
      </c>
      <c r="H47" s="26" t="s">
        <v>129</v>
      </c>
      <c r="I47" s="27" t="n">
        <f aca="false">31087+35583+33333+33333+33333+33333+33333+33333+31083+31083</f>
        <v>328834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5</v>
      </c>
      <c r="H48" s="26"/>
      <c r="I48" s="27" t="n">
        <f aca="false">2250+2250</f>
        <v>4500</v>
      </c>
    </row>
    <row r="49" s="20" customFormat="true" ht="60" hidden="false" customHeight="true" outlineLevel="0" collapsed="false">
      <c r="A49" s="21" t="s">
        <v>130</v>
      </c>
      <c r="B49" s="22" t="s">
        <v>90</v>
      </c>
      <c r="C49" s="22" t="s">
        <v>91</v>
      </c>
      <c r="D49" s="23" t="n">
        <v>41641</v>
      </c>
      <c r="E49" s="28" t="n">
        <v>42004</v>
      </c>
      <c r="F49" s="24" t="n">
        <v>72000</v>
      </c>
      <c r="G49" s="25" t="s">
        <v>16</v>
      </c>
      <c r="H49" s="26" t="s">
        <v>131</v>
      </c>
      <c r="I49" s="27" t="n">
        <f aca="false">6000+6000+6000+6000+6000+6000+6000+6000+6000+6000</f>
        <v>60000</v>
      </c>
    </row>
    <row r="50" s="20" customFormat="true" ht="60" hidden="false" customHeight="true" outlineLevel="0" collapsed="false">
      <c r="A50" s="21" t="s">
        <v>132</v>
      </c>
      <c r="B50" s="22" t="s">
        <v>133</v>
      </c>
      <c r="C50" s="22" t="s">
        <v>134</v>
      </c>
      <c r="D50" s="23" t="n">
        <v>41641</v>
      </c>
      <c r="E50" s="23" t="s">
        <v>92</v>
      </c>
      <c r="F50" s="24" t="n">
        <v>400000</v>
      </c>
      <c r="G50" s="25" t="s">
        <v>93</v>
      </c>
      <c r="H50" s="26" t="s">
        <v>135</v>
      </c>
      <c r="I50" s="27" t="n">
        <f aca="false">31087+33333+33333+33333+33333+33333+33333+33333+31083+31083</f>
        <v>326584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5</v>
      </c>
      <c r="H51" s="26"/>
      <c r="I51" s="27" t="n">
        <f aca="false">2250+2250+2250</f>
        <v>6750</v>
      </c>
    </row>
    <row r="52" s="20" customFormat="true" ht="60" hidden="false" customHeight="true" outlineLevel="0" collapsed="false">
      <c r="A52" s="21" t="s">
        <v>136</v>
      </c>
      <c r="B52" s="22" t="s">
        <v>53</v>
      </c>
      <c r="C52" s="22" t="s">
        <v>54</v>
      </c>
      <c r="D52" s="23" t="n">
        <v>41641</v>
      </c>
      <c r="E52" s="28" t="n">
        <v>42004</v>
      </c>
      <c r="F52" s="24" t="n">
        <v>94000</v>
      </c>
      <c r="G52" s="25" t="s">
        <v>16</v>
      </c>
      <c r="H52" s="26" t="s">
        <v>137</v>
      </c>
      <c r="I52" s="27" t="n">
        <f aca="false">6000+6000+6000+4400+6000+2200+6000+6000+2200+6000+2200+6000+2200+6000+2200+6000+2200</f>
        <v>77600</v>
      </c>
    </row>
    <row r="53" s="20" customFormat="true" ht="60" hidden="false" customHeight="true" outlineLevel="0" collapsed="false">
      <c r="A53" s="21" t="s">
        <v>138</v>
      </c>
      <c r="B53" s="22" t="s">
        <v>57</v>
      </c>
      <c r="C53" s="22" t="s">
        <v>58</v>
      </c>
      <c r="D53" s="23" t="n">
        <v>41641</v>
      </c>
      <c r="E53" s="28" t="n">
        <v>42004</v>
      </c>
      <c r="F53" s="24" t="n">
        <v>110000</v>
      </c>
      <c r="G53" s="25" t="s">
        <v>16</v>
      </c>
      <c r="H53" s="26" t="s">
        <v>139</v>
      </c>
      <c r="I53" s="27" t="n">
        <f aca="false">9163+9167+9167+9167+9167+9167+9167+9167+9167+9167</f>
        <v>91666</v>
      </c>
    </row>
    <row r="54" s="20" customFormat="true" ht="60" hidden="false" customHeight="true" outlineLevel="0" collapsed="false">
      <c r="A54" s="21" t="s">
        <v>140</v>
      </c>
      <c r="B54" s="22" t="s">
        <v>141</v>
      </c>
      <c r="C54" s="22" t="s">
        <v>142</v>
      </c>
      <c r="D54" s="23" t="n">
        <v>41641</v>
      </c>
      <c r="E54" s="28" t="n">
        <v>42004</v>
      </c>
      <c r="F54" s="24" t="n">
        <f aca="false">900000+280000</f>
        <v>1180000</v>
      </c>
      <c r="G54" s="25" t="s">
        <v>16</v>
      </c>
      <c r="H54" s="26" t="s">
        <v>143</v>
      </c>
      <c r="I54" s="27" t="n">
        <f aca="false">130000+160000+180000+94000+69000+69000+69000+69000+28000+15000+63000+15000+63000</f>
        <v>1024000</v>
      </c>
    </row>
    <row r="55" s="20" customFormat="true" ht="60" hidden="false" customHeight="true" outlineLevel="0" collapsed="false">
      <c r="A55" s="21" t="s">
        <v>144</v>
      </c>
      <c r="B55" s="22" t="s">
        <v>145</v>
      </c>
      <c r="C55" s="22" t="s">
        <v>146</v>
      </c>
      <c r="D55" s="23" t="n">
        <v>41641</v>
      </c>
      <c r="E55" s="28" t="n">
        <v>42004</v>
      </c>
      <c r="F55" s="24" t="n">
        <v>131321</v>
      </c>
      <c r="G55" s="25" t="s">
        <v>16</v>
      </c>
      <c r="H55" s="26" t="s">
        <v>147</v>
      </c>
      <c r="I55" s="27" t="n">
        <f aca="false">10613.42+10613.42+11933.41+10613.42+10613.42+10613.42+11933.41+10613.42+10613.42+10613.42</f>
        <v>108774.18</v>
      </c>
    </row>
    <row r="56" s="20" customFormat="true" ht="60" hidden="false" customHeight="true" outlineLevel="0" collapsed="false">
      <c r="A56" s="21" t="s">
        <v>148</v>
      </c>
      <c r="B56" s="22" t="s">
        <v>145</v>
      </c>
      <c r="C56" s="22" t="s">
        <v>146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9</v>
      </c>
      <c r="I56" s="27" t="n">
        <f aca="false">13199.86+6600</f>
        <v>19799.86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38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50</v>
      </c>
      <c r="B58" s="22" t="s">
        <v>145</v>
      </c>
      <c r="C58" s="22" t="s">
        <v>146</v>
      </c>
      <c r="D58" s="23" t="n">
        <v>41641</v>
      </c>
      <c r="E58" s="28" t="n">
        <v>42004</v>
      </c>
      <c r="F58" s="24" t="n">
        <v>170000</v>
      </c>
      <c r="G58" s="25" t="s">
        <v>16</v>
      </c>
      <c r="H58" s="26" t="s">
        <v>151</v>
      </c>
      <c r="I58" s="27" t="n">
        <f aca="false">14900+14100+14100+14100+14100+14100+14100+14100+14100+14100</f>
        <v>141800</v>
      </c>
    </row>
    <row r="59" s="20" customFormat="true" ht="60" hidden="false" customHeight="true" outlineLevel="0" collapsed="false">
      <c r="A59" s="21" t="s">
        <v>152</v>
      </c>
      <c r="B59" s="22" t="s">
        <v>153</v>
      </c>
      <c r="C59" s="22" t="s">
        <v>154</v>
      </c>
      <c r="D59" s="23" t="n">
        <v>41669</v>
      </c>
      <c r="E59" s="28" t="n">
        <v>41728</v>
      </c>
      <c r="F59" s="24" t="n">
        <v>33000</v>
      </c>
      <c r="G59" s="25" t="s">
        <v>16</v>
      </c>
      <c r="H59" s="26" t="s">
        <v>155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6</v>
      </c>
      <c r="B60" s="22" t="s">
        <v>157</v>
      </c>
      <c r="C60" s="22" t="s">
        <v>158</v>
      </c>
      <c r="D60" s="23" t="n">
        <v>41669</v>
      </c>
      <c r="E60" s="28" t="n">
        <v>41728</v>
      </c>
      <c r="F60" s="24" t="n">
        <v>33000</v>
      </c>
      <c r="G60" s="25" t="s">
        <v>16</v>
      </c>
      <c r="H60" s="26" t="s">
        <v>155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9</v>
      </c>
      <c r="B61" s="22" t="s">
        <v>160</v>
      </c>
      <c r="C61" s="22" t="s">
        <v>161</v>
      </c>
      <c r="D61" s="23" t="n">
        <v>41669</v>
      </c>
      <c r="E61" s="28" t="n">
        <v>41728</v>
      </c>
      <c r="F61" s="24" t="n">
        <v>6000</v>
      </c>
      <c r="G61" s="25" t="s">
        <v>16</v>
      </c>
      <c r="H61" s="26" t="s">
        <v>155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2</v>
      </c>
      <c r="B62" s="22" t="s">
        <v>32</v>
      </c>
      <c r="C62" s="22" t="s">
        <v>33</v>
      </c>
      <c r="D62" s="23" t="n">
        <v>41669</v>
      </c>
      <c r="E62" s="28" t="n">
        <v>42004</v>
      </c>
      <c r="F62" s="24" t="n">
        <v>128968.32</v>
      </c>
      <c r="G62" s="25" t="s">
        <v>16</v>
      </c>
      <c r="H62" s="26" t="s">
        <v>163</v>
      </c>
      <c r="I62" s="27" t="n">
        <f aca="false">11968.32+11700+11700+11700+11700+11700+11700+11700+11700</f>
        <v>105568.32</v>
      </c>
    </row>
    <row r="63" s="20" customFormat="true" ht="60" hidden="false" customHeight="true" outlineLevel="0" collapsed="false">
      <c r="A63" s="21" t="s">
        <v>164</v>
      </c>
      <c r="B63" s="22" t="s">
        <v>165</v>
      </c>
      <c r="C63" s="22" t="s">
        <v>166</v>
      </c>
      <c r="D63" s="23" t="n">
        <v>41669</v>
      </c>
      <c r="E63" s="28" t="n">
        <v>41728</v>
      </c>
      <c r="F63" s="24" t="n">
        <v>33000</v>
      </c>
      <c r="G63" s="25" t="s">
        <v>16</v>
      </c>
      <c r="H63" s="26" t="s">
        <v>155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7</v>
      </c>
      <c r="B64" s="22" t="s">
        <v>168</v>
      </c>
      <c r="C64" s="22" t="s">
        <v>169</v>
      </c>
      <c r="D64" s="23" t="n">
        <v>41673</v>
      </c>
      <c r="E64" s="28" t="n">
        <v>42004</v>
      </c>
      <c r="F64" s="24" t="n">
        <v>58212</v>
      </c>
      <c r="G64" s="25" t="s">
        <v>29</v>
      </c>
      <c r="H64" s="26" t="s">
        <v>170</v>
      </c>
      <c r="I64" s="27" t="n">
        <f aca="false">9800+4900+4900+4900+4900+7644+5292+5292</f>
        <v>47628</v>
      </c>
    </row>
    <row r="65" s="20" customFormat="true" ht="60" hidden="false" customHeight="true" outlineLevel="0" collapsed="false">
      <c r="A65" s="21" t="s">
        <v>171</v>
      </c>
      <c r="B65" s="22" t="s">
        <v>172</v>
      </c>
      <c r="C65" s="22" t="s">
        <v>173</v>
      </c>
      <c r="D65" s="23" t="n">
        <v>41682</v>
      </c>
      <c r="E65" s="28" t="n">
        <v>42004</v>
      </c>
      <c r="F65" s="24" t="n">
        <v>377000</v>
      </c>
      <c r="G65" s="25" t="s">
        <v>16</v>
      </c>
      <c r="H65" s="26" t="s">
        <v>174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5</v>
      </c>
      <c r="B66" s="22" t="s">
        <v>176</v>
      </c>
      <c r="C66" s="22" t="s">
        <v>177</v>
      </c>
      <c r="D66" s="23" t="n">
        <v>41669</v>
      </c>
      <c r="E66" s="28" t="n">
        <v>41790</v>
      </c>
      <c r="F66" s="24" t="n">
        <v>163800</v>
      </c>
      <c r="G66" s="25" t="s">
        <v>16</v>
      </c>
      <c r="H66" s="26" t="s">
        <v>178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9</v>
      </c>
      <c r="B67" s="22" t="s">
        <v>180</v>
      </c>
      <c r="C67" s="22" t="s">
        <v>181</v>
      </c>
      <c r="D67" s="23" t="n">
        <v>41669</v>
      </c>
      <c r="E67" s="28" t="n">
        <v>42004</v>
      </c>
      <c r="F67" s="24" t="n">
        <v>378000</v>
      </c>
      <c r="G67" s="25" t="s">
        <v>16</v>
      </c>
      <c r="H67" s="26" t="s">
        <v>182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3</v>
      </c>
      <c r="B68" s="22" t="s">
        <v>184</v>
      </c>
      <c r="C68" s="22" t="s">
        <v>185</v>
      </c>
      <c r="D68" s="23" t="n">
        <v>41691</v>
      </c>
      <c r="E68" s="28" t="n">
        <v>41728</v>
      </c>
      <c r="F68" s="24" t="n">
        <v>11000</v>
      </c>
      <c r="G68" s="25" t="s">
        <v>16</v>
      </c>
      <c r="H68" s="26" t="s">
        <v>155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6</v>
      </c>
      <c r="B69" s="22" t="s">
        <v>45</v>
      </c>
      <c r="C69" s="22" t="s">
        <v>46</v>
      </c>
      <c r="D69" s="23" t="n">
        <v>41676</v>
      </c>
      <c r="E69" s="28" t="n">
        <v>42004</v>
      </c>
      <c r="F69" s="24" t="n">
        <v>50700</v>
      </c>
      <c r="G69" s="25" t="s">
        <v>29</v>
      </c>
      <c r="H69" s="26" t="s">
        <v>187</v>
      </c>
      <c r="I69" s="27" t="n">
        <f aca="false">5070+5070+5070+5070+5070+5070+5070+5070</f>
        <v>40560</v>
      </c>
    </row>
    <row r="70" s="20" customFormat="true" ht="60" hidden="false" customHeight="true" outlineLevel="0" collapsed="false">
      <c r="A70" s="21" t="s">
        <v>188</v>
      </c>
      <c r="B70" s="22" t="s">
        <v>189</v>
      </c>
      <c r="C70" s="22" t="s">
        <v>169</v>
      </c>
      <c r="D70" s="23" t="n">
        <v>41698</v>
      </c>
      <c r="E70" s="28" t="n">
        <v>40908</v>
      </c>
      <c r="F70" s="24" t="n">
        <v>55000</v>
      </c>
      <c r="G70" s="25" t="s">
        <v>29</v>
      </c>
      <c r="H70" s="26" t="s">
        <v>190</v>
      </c>
      <c r="I70" s="27" t="n">
        <f aca="false">55000</f>
        <v>55000</v>
      </c>
    </row>
    <row r="71" s="20" customFormat="true" ht="60" hidden="false" customHeight="true" outlineLevel="0" collapsed="false">
      <c r="A71" s="21" t="s">
        <v>191</v>
      </c>
      <c r="B71" s="22" t="s">
        <v>176</v>
      </c>
      <c r="C71" s="22" t="s">
        <v>177</v>
      </c>
      <c r="D71" s="23" t="n">
        <v>41676</v>
      </c>
      <c r="E71" s="28" t="n">
        <v>41882</v>
      </c>
      <c r="F71" s="24" t="n">
        <v>100800</v>
      </c>
      <c r="G71" s="25" t="s">
        <v>16</v>
      </c>
      <c r="H71" s="26" t="s">
        <v>192</v>
      </c>
      <c r="I71" s="27" t="n">
        <v>100800</v>
      </c>
    </row>
    <row r="72" customFormat="false" ht="60" hidden="false" customHeight="true" outlineLevel="0" collapsed="false">
      <c r="A72" s="21" t="s">
        <v>193</v>
      </c>
      <c r="B72" s="22" t="s">
        <v>194</v>
      </c>
      <c r="C72" s="22" t="s">
        <v>195</v>
      </c>
      <c r="D72" s="23" t="n">
        <v>41695</v>
      </c>
      <c r="E72" s="28" t="n">
        <v>42004</v>
      </c>
      <c r="F72" s="24" t="n">
        <v>280000</v>
      </c>
      <c r="G72" s="25" t="s">
        <v>16</v>
      </c>
      <c r="H72" s="26" t="s">
        <v>196</v>
      </c>
      <c r="I72" s="27" t="n">
        <f aca="false">28000+28000+28000+28000+28000+28000+28000+28000</f>
        <v>224000</v>
      </c>
    </row>
    <row r="73" customFormat="false" ht="60" hidden="false" customHeight="true" outlineLevel="0" collapsed="false">
      <c r="A73" s="21" t="s">
        <v>197</v>
      </c>
      <c r="B73" s="22" t="s">
        <v>32</v>
      </c>
      <c r="C73" s="22" t="s">
        <v>33</v>
      </c>
      <c r="D73" s="23" t="n">
        <v>41697</v>
      </c>
      <c r="E73" s="28" t="n">
        <v>42004</v>
      </c>
      <c r="F73" s="24" t="n">
        <v>240000</v>
      </c>
      <c r="G73" s="25" t="s">
        <v>16</v>
      </c>
      <c r="H73" s="26" t="s">
        <v>198</v>
      </c>
      <c r="I73" s="27" t="n">
        <f aca="false">24000+24000+24000+24000+24000+24000+24000+24000</f>
        <v>192000</v>
      </c>
    </row>
    <row r="74" customFormat="false" ht="60" hidden="false" customHeight="true" outlineLevel="0" collapsed="false">
      <c r="A74" s="21" t="s">
        <v>199</v>
      </c>
      <c r="B74" s="22" t="s">
        <v>32</v>
      </c>
      <c r="C74" s="22" t="s">
        <v>33</v>
      </c>
      <c r="D74" s="23" t="n">
        <v>41697</v>
      </c>
      <c r="E74" s="28" t="n">
        <v>42004</v>
      </c>
      <c r="F74" s="24" t="n">
        <v>150000</v>
      </c>
      <c r="G74" s="25" t="s">
        <v>16</v>
      </c>
      <c r="H74" s="26" t="s">
        <v>200</v>
      </c>
      <c r="I74" s="27" t="n">
        <f aca="false">15000+15000+15000+15000+15000+15000+15000+15000</f>
        <v>120000</v>
      </c>
    </row>
    <row r="75" customFormat="false" ht="60" hidden="false" customHeight="true" outlineLevel="0" collapsed="false">
      <c r="A75" s="21" t="s">
        <v>201</v>
      </c>
      <c r="B75" s="22" t="s">
        <v>202</v>
      </c>
      <c r="C75" s="22" t="s">
        <v>203</v>
      </c>
      <c r="D75" s="23" t="n">
        <v>41704</v>
      </c>
      <c r="E75" s="28" t="n">
        <v>42004</v>
      </c>
      <c r="F75" s="24" t="n">
        <v>84960</v>
      </c>
      <c r="G75" s="25" t="s">
        <v>29</v>
      </c>
      <c r="H75" s="26" t="s">
        <v>204</v>
      </c>
      <c r="I75" s="27" t="n">
        <f aca="false">8496+8496+8496+8496+8496+8496+8496+8496</f>
        <v>67968</v>
      </c>
    </row>
    <row r="76" customFormat="false" ht="60" hidden="false" customHeight="true" outlineLevel="0" collapsed="false">
      <c r="A76" s="21" t="s">
        <v>205</v>
      </c>
      <c r="B76" s="22" t="s">
        <v>206</v>
      </c>
      <c r="C76" s="22" t="s">
        <v>207</v>
      </c>
      <c r="D76" s="23" t="n">
        <v>41704</v>
      </c>
      <c r="E76" s="28" t="n">
        <v>42004</v>
      </c>
      <c r="F76" s="24" t="n">
        <v>60000</v>
      </c>
      <c r="G76" s="25" t="s">
        <v>16</v>
      </c>
      <c r="H76" s="26" t="s">
        <v>208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9</v>
      </c>
      <c r="B77" s="22" t="s">
        <v>172</v>
      </c>
      <c r="C77" s="22" t="s">
        <v>173</v>
      </c>
      <c r="D77" s="23" t="n">
        <v>41705</v>
      </c>
      <c r="E77" s="28" t="n">
        <v>42004</v>
      </c>
      <c r="F77" s="24" t="n">
        <v>60000</v>
      </c>
      <c r="G77" s="25" t="s">
        <v>16</v>
      </c>
      <c r="H77" s="26" t="s">
        <v>210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1</v>
      </c>
      <c r="B78" s="22" t="s">
        <v>172</v>
      </c>
      <c r="C78" s="22" t="s">
        <v>173</v>
      </c>
      <c r="D78" s="23" t="n">
        <v>41705</v>
      </c>
      <c r="E78" s="28" t="n">
        <v>42004</v>
      </c>
      <c r="F78" s="24" t="n">
        <v>90000</v>
      </c>
      <c r="G78" s="25" t="s">
        <v>16</v>
      </c>
      <c r="H78" s="26" t="s">
        <v>212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3</v>
      </c>
      <c r="B79" s="22" t="s">
        <v>214</v>
      </c>
      <c r="C79" s="22" t="s">
        <v>215</v>
      </c>
      <c r="D79" s="23" t="n">
        <v>41703</v>
      </c>
      <c r="E79" s="28" t="n">
        <v>42004</v>
      </c>
      <c r="F79" s="24" t="n">
        <v>55000</v>
      </c>
      <c r="G79" s="25" t="s">
        <v>29</v>
      </c>
      <c r="H79" s="26" t="s">
        <v>190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6</v>
      </c>
      <c r="B80" s="22" t="s">
        <v>217</v>
      </c>
      <c r="C80" s="22" t="s">
        <v>218</v>
      </c>
      <c r="D80" s="23" t="n">
        <v>41711</v>
      </c>
      <c r="E80" s="28" t="n">
        <v>42004</v>
      </c>
      <c r="F80" s="24" t="n">
        <v>60000</v>
      </c>
      <c r="G80" s="25" t="s">
        <v>16</v>
      </c>
      <c r="H80" s="26" t="s">
        <v>219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20</v>
      </c>
      <c r="B81" s="22" t="s">
        <v>221</v>
      </c>
      <c r="C81" s="22" t="s">
        <v>222</v>
      </c>
      <c r="D81" s="23" t="n">
        <v>41724</v>
      </c>
      <c r="E81" s="28" t="n">
        <v>41973</v>
      </c>
      <c r="F81" s="24" t="n">
        <v>55000</v>
      </c>
      <c r="G81" s="25" t="s">
        <v>29</v>
      </c>
      <c r="H81" s="26" t="s">
        <v>190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3</v>
      </c>
      <c r="B82" s="22" t="s">
        <v>224</v>
      </c>
      <c r="C82" s="22" t="s">
        <v>225</v>
      </c>
      <c r="D82" s="23" t="n">
        <v>41732</v>
      </c>
      <c r="E82" s="28" t="n">
        <v>41973</v>
      </c>
      <c r="F82" s="24" t="n">
        <v>55000</v>
      </c>
      <c r="G82" s="25" t="s">
        <v>29</v>
      </c>
      <c r="H82" s="26" t="s">
        <v>190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6</v>
      </c>
      <c r="B83" s="22" t="s">
        <v>227</v>
      </c>
      <c r="C83" s="22" t="s">
        <v>228</v>
      </c>
      <c r="D83" s="23" t="n">
        <v>41738</v>
      </c>
      <c r="E83" s="28" t="n">
        <v>41973</v>
      </c>
      <c r="F83" s="24" t="n">
        <v>55000</v>
      </c>
      <c r="G83" s="25" t="s">
        <v>29</v>
      </c>
      <c r="H83" s="26" t="s">
        <v>190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9</v>
      </c>
      <c r="B84" s="22" t="s">
        <v>230</v>
      </c>
      <c r="C84" s="22" t="s">
        <v>231</v>
      </c>
      <c r="D84" s="23" t="n">
        <v>41743</v>
      </c>
      <c r="E84" s="28" t="n">
        <v>41973</v>
      </c>
      <c r="F84" s="24" t="n">
        <v>55000</v>
      </c>
      <c r="G84" s="25" t="s">
        <v>29</v>
      </c>
      <c r="H84" s="26" t="s">
        <v>190</v>
      </c>
      <c r="I84" s="27" t="n">
        <v>55000</v>
      </c>
    </row>
    <row r="85" customFormat="false" ht="60" hidden="false" customHeight="true" outlineLevel="0" collapsed="false">
      <c r="A85" s="21" t="s">
        <v>232</v>
      </c>
      <c r="B85" s="22" t="s">
        <v>233</v>
      </c>
      <c r="C85" s="22" t="s">
        <v>234</v>
      </c>
      <c r="D85" s="23" t="n">
        <v>41785</v>
      </c>
      <c r="E85" s="28" t="n">
        <v>42004</v>
      </c>
      <c r="F85" s="24" t="n">
        <v>13200</v>
      </c>
      <c r="G85" s="25" t="s">
        <v>29</v>
      </c>
      <c r="H85" s="26" t="s">
        <v>235</v>
      </c>
      <c r="I85" s="27" t="n">
        <v>13200</v>
      </c>
    </row>
    <row r="86" customFormat="false" ht="60" hidden="false" customHeight="true" outlineLevel="0" collapsed="false">
      <c r="A86" s="21" t="s">
        <v>236</v>
      </c>
      <c r="B86" s="22" t="s">
        <v>237</v>
      </c>
      <c r="C86" s="22" t="s">
        <v>238</v>
      </c>
      <c r="D86" s="23" t="n">
        <v>41785</v>
      </c>
      <c r="E86" s="28" t="n">
        <v>42004</v>
      </c>
      <c r="F86" s="24" t="n">
        <v>25850</v>
      </c>
      <c r="G86" s="25" t="s">
        <v>29</v>
      </c>
      <c r="H86" s="26" t="s">
        <v>235</v>
      </c>
      <c r="I86" s="27" t="n">
        <v>25850</v>
      </c>
    </row>
    <row r="87" customFormat="false" ht="60" hidden="false" customHeight="true" outlineLevel="0" collapsed="false">
      <c r="A87" s="21" t="s">
        <v>239</v>
      </c>
      <c r="B87" s="22" t="s">
        <v>240</v>
      </c>
      <c r="C87" s="22" t="s">
        <v>228</v>
      </c>
      <c r="D87" s="23" t="n">
        <v>41757</v>
      </c>
      <c r="E87" s="28" t="n">
        <v>42004</v>
      </c>
      <c r="F87" s="24" t="n">
        <v>17200</v>
      </c>
      <c r="G87" s="25" t="s">
        <v>29</v>
      </c>
      <c r="H87" s="26" t="s">
        <v>235</v>
      </c>
      <c r="I87" s="27" t="n">
        <v>17200</v>
      </c>
    </row>
    <row r="88" customFormat="false" ht="60" hidden="false" customHeight="true" outlineLevel="0" collapsed="false">
      <c r="A88" s="21" t="s">
        <v>241</v>
      </c>
      <c r="B88" s="22" t="s">
        <v>242</v>
      </c>
      <c r="C88" s="22" t="s">
        <v>243</v>
      </c>
      <c r="D88" s="23" t="n">
        <v>41757</v>
      </c>
      <c r="E88" s="28" t="n">
        <v>41973</v>
      </c>
      <c r="F88" s="24" t="n">
        <v>55000</v>
      </c>
      <c r="G88" s="25" t="s">
        <v>29</v>
      </c>
      <c r="H88" s="26" t="s">
        <v>190</v>
      </c>
      <c r="I88" s="27" t="n">
        <v>55000</v>
      </c>
    </row>
    <row r="89" customFormat="false" ht="60" hidden="false" customHeight="true" outlineLevel="0" collapsed="false">
      <c r="A89" s="21" t="s">
        <v>244</v>
      </c>
      <c r="B89" s="22" t="s">
        <v>245</v>
      </c>
      <c r="C89" s="22" t="s">
        <v>246</v>
      </c>
      <c r="D89" s="23" t="n">
        <v>41757</v>
      </c>
      <c r="E89" s="28" t="n">
        <v>41973</v>
      </c>
      <c r="F89" s="24" t="n">
        <v>55000</v>
      </c>
      <c r="G89" s="25" t="s">
        <v>29</v>
      </c>
      <c r="H89" s="26" t="s">
        <v>190</v>
      </c>
      <c r="I89" s="27" t="n">
        <v>55000</v>
      </c>
    </row>
    <row r="90" customFormat="false" ht="60" hidden="false" customHeight="true" outlineLevel="0" collapsed="false">
      <c r="A90" s="21" t="s">
        <v>247</v>
      </c>
      <c r="B90" s="22" t="s">
        <v>221</v>
      </c>
      <c r="C90" s="22" t="s">
        <v>76</v>
      </c>
      <c r="D90" s="23" t="n">
        <v>41774</v>
      </c>
      <c r="E90" s="28" t="n">
        <v>42004</v>
      </c>
      <c r="F90" s="24" t="n">
        <v>24500</v>
      </c>
      <c r="G90" s="25" t="s">
        <v>29</v>
      </c>
      <c r="H90" s="26" t="s">
        <v>235</v>
      </c>
      <c r="I90" s="27" t="n">
        <v>24500</v>
      </c>
    </row>
    <row r="91" customFormat="false" ht="60" hidden="false" customHeight="true" outlineLevel="0" collapsed="false">
      <c r="A91" s="21" t="s">
        <v>248</v>
      </c>
      <c r="B91" s="22" t="s">
        <v>249</v>
      </c>
      <c r="C91" s="22" t="s">
        <v>250</v>
      </c>
      <c r="D91" s="23" t="n">
        <v>41757</v>
      </c>
      <c r="E91" s="28" t="n">
        <v>42004</v>
      </c>
      <c r="F91" s="24" t="n">
        <v>7400</v>
      </c>
      <c r="G91" s="25" t="s">
        <v>29</v>
      </c>
      <c r="H91" s="26" t="s">
        <v>235</v>
      </c>
      <c r="I91" s="27" t="n">
        <v>7400</v>
      </c>
    </row>
    <row r="92" customFormat="false" ht="60" hidden="false" customHeight="true" outlineLevel="0" collapsed="false">
      <c r="A92" s="21" t="s">
        <v>251</v>
      </c>
      <c r="B92" s="22" t="s">
        <v>252</v>
      </c>
      <c r="C92" s="22" t="s">
        <v>253</v>
      </c>
      <c r="D92" s="23" t="n">
        <v>41785</v>
      </c>
      <c r="E92" s="28" t="n">
        <v>42004</v>
      </c>
      <c r="F92" s="24" t="n">
        <v>15400</v>
      </c>
      <c r="G92" s="25" t="s">
        <v>29</v>
      </c>
      <c r="H92" s="26" t="s">
        <v>235</v>
      </c>
      <c r="I92" s="27" t="n">
        <v>15400</v>
      </c>
    </row>
    <row r="93" customFormat="false" ht="60" hidden="false" customHeight="true" outlineLevel="0" collapsed="false">
      <c r="A93" s="21" t="s">
        <v>254</v>
      </c>
      <c r="B93" s="22" t="s">
        <v>255</v>
      </c>
      <c r="C93" s="22" t="s">
        <v>256</v>
      </c>
      <c r="D93" s="23" t="n">
        <v>41771</v>
      </c>
      <c r="E93" s="28" t="n">
        <v>42004</v>
      </c>
      <c r="F93" s="24" t="n">
        <v>15400</v>
      </c>
      <c r="G93" s="25" t="s">
        <v>29</v>
      </c>
      <c r="H93" s="26" t="s">
        <v>235</v>
      </c>
      <c r="I93" s="27" t="n">
        <v>15400</v>
      </c>
    </row>
    <row r="94" customFormat="false" ht="60" hidden="false" customHeight="true" outlineLevel="0" collapsed="false">
      <c r="A94" s="21" t="s">
        <v>257</v>
      </c>
      <c r="B94" s="22" t="s">
        <v>258</v>
      </c>
      <c r="C94" s="22" t="s">
        <v>91</v>
      </c>
      <c r="D94" s="23" t="n">
        <v>41751</v>
      </c>
      <c r="E94" s="28" t="n">
        <v>42004</v>
      </c>
      <c r="F94" s="24" t="n">
        <f aca="false">205700+33900</f>
        <v>239600</v>
      </c>
      <c r="G94" s="25" t="s">
        <v>16</v>
      </c>
      <c r="H94" s="26" t="s">
        <v>259</v>
      </c>
      <c r="I94" s="27" t="n">
        <f aca="false">51700+22000+22000+22000+22000+13300+22000+10300</f>
        <v>185300</v>
      </c>
    </row>
    <row r="95" customFormat="false" ht="60" hidden="false" customHeight="true" outlineLevel="0" collapsed="false">
      <c r="A95" s="21" t="s">
        <v>260</v>
      </c>
      <c r="B95" s="22" t="s">
        <v>202</v>
      </c>
      <c r="C95" s="22" t="s">
        <v>203</v>
      </c>
      <c r="D95" s="23" t="n">
        <v>41751</v>
      </c>
      <c r="E95" s="28" t="s">
        <v>92</v>
      </c>
      <c r="F95" s="24" t="n">
        <v>69984</v>
      </c>
      <c r="G95" s="25" t="s">
        <v>38</v>
      </c>
      <c r="H95" s="26" t="s">
        <v>261</v>
      </c>
      <c r="I95" s="27" t="n">
        <f aca="false">17484+8742+6258+7500+7500+7500</f>
        <v>54984</v>
      </c>
    </row>
    <row r="96" customFormat="false" ht="60" hidden="false" customHeight="true" outlineLevel="0" collapsed="false">
      <c r="A96" s="21" t="s">
        <v>262</v>
      </c>
      <c r="B96" s="22" t="s">
        <v>26</v>
      </c>
      <c r="C96" s="22" t="s">
        <v>27</v>
      </c>
      <c r="D96" s="23" t="n">
        <v>41751</v>
      </c>
      <c r="E96" s="28" t="s">
        <v>92</v>
      </c>
      <c r="F96" s="24" t="n">
        <v>79000</v>
      </c>
      <c r="G96" s="25" t="s">
        <v>38</v>
      </c>
      <c r="H96" s="26" t="s">
        <v>263</v>
      </c>
      <c r="I96" s="27" t="n">
        <f aca="false">17750+8750+8750+8750+8750+8750</f>
        <v>61500</v>
      </c>
    </row>
    <row r="97" customFormat="false" ht="60" hidden="false" customHeight="true" outlineLevel="0" collapsed="false">
      <c r="A97" s="21" t="s">
        <v>264</v>
      </c>
      <c r="B97" s="22" t="s">
        <v>26</v>
      </c>
      <c r="C97" s="22" t="s">
        <v>27</v>
      </c>
      <c r="D97" s="23" t="n">
        <v>41751</v>
      </c>
      <c r="E97" s="28" t="s">
        <v>92</v>
      </c>
      <c r="F97" s="24" t="n">
        <v>70000</v>
      </c>
      <c r="G97" s="25" t="s">
        <v>38</v>
      </c>
      <c r="H97" s="26" t="s">
        <v>265</v>
      </c>
      <c r="I97" s="27" t="n">
        <f aca="false">15750+7750+7750+7750+7750+7750</f>
        <v>54500</v>
      </c>
    </row>
    <row r="98" customFormat="false" ht="60" hidden="false" customHeight="true" outlineLevel="0" collapsed="false">
      <c r="A98" s="21" t="s">
        <v>266</v>
      </c>
      <c r="B98" s="22" t="s">
        <v>267</v>
      </c>
      <c r="C98" s="22" t="s">
        <v>268</v>
      </c>
      <c r="D98" s="23" t="n">
        <v>41785</v>
      </c>
      <c r="E98" s="28" t="n">
        <v>42004</v>
      </c>
      <c r="F98" s="24" t="n">
        <v>26250</v>
      </c>
      <c r="G98" s="25" t="s">
        <v>29</v>
      </c>
      <c r="H98" s="26" t="s">
        <v>235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9</v>
      </c>
      <c r="B99" s="22" t="s">
        <v>242</v>
      </c>
      <c r="C99" s="22" t="s">
        <v>243</v>
      </c>
      <c r="D99" s="23" t="n">
        <v>41785</v>
      </c>
      <c r="E99" s="28" t="n">
        <v>42004</v>
      </c>
      <c r="F99" s="24" t="n">
        <v>22050</v>
      </c>
      <c r="G99" s="25" t="s">
        <v>29</v>
      </c>
      <c r="H99" s="26" t="s">
        <v>235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70</v>
      </c>
      <c r="B100" s="22" t="s">
        <v>230</v>
      </c>
      <c r="C100" s="22" t="s">
        <v>231</v>
      </c>
      <c r="D100" s="23" t="n">
        <v>41785</v>
      </c>
      <c r="E100" s="28" t="n">
        <v>42004</v>
      </c>
      <c r="F100" s="24" t="n">
        <v>29400</v>
      </c>
      <c r="G100" s="25" t="s">
        <v>29</v>
      </c>
      <c r="H100" s="26" t="s">
        <v>235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71</v>
      </c>
      <c r="B101" s="22" t="s">
        <v>272</v>
      </c>
      <c r="C101" s="22" t="s">
        <v>273</v>
      </c>
      <c r="D101" s="23" t="n">
        <v>41785</v>
      </c>
      <c r="E101" s="28" t="n">
        <v>42004</v>
      </c>
      <c r="F101" s="24" t="n">
        <v>10900</v>
      </c>
      <c r="G101" s="25" t="s">
        <v>29</v>
      </c>
      <c r="H101" s="26" t="s">
        <v>235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4</v>
      </c>
      <c r="B102" s="22" t="s">
        <v>275</v>
      </c>
      <c r="C102" s="22" t="s">
        <v>276</v>
      </c>
      <c r="D102" s="23" t="n">
        <v>41785</v>
      </c>
      <c r="E102" s="28" t="n">
        <v>42004</v>
      </c>
      <c r="F102" s="24" t="n">
        <v>34150</v>
      </c>
      <c r="G102" s="25" t="s">
        <v>29</v>
      </c>
      <c r="H102" s="26" t="s">
        <v>235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7</v>
      </c>
      <c r="B103" s="22" t="s">
        <v>278</v>
      </c>
      <c r="C103" s="22" t="s">
        <v>279</v>
      </c>
      <c r="D103" s="23" t="n">
        <v>41785</v>
      </c>
      <c r="E103" s="28" t="n">
        <v>42004</v>
      </c>
      <c r="F103" s="24" t="n">
        <v>23200</v>
      </c>
      <c r="G103" s="25" t="s">
        <v>29</v>
      </c>
      <c r="H103" s="26" t="s">
        <v>235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80</v>
      </c>
      <c r="B104" s="22" t="s">
        <v>281</v>
      </c>
      <c r="C104" s="22" t="s">
        <v>282</v>
      </c>
      <c r="D104" s="23" t="n">
        <v>41785</v>
      </c>
      <c r="E104" s="28" t="n">
        <v>42004</v>
      </c>
      <c r="F104" s="24" t="n">
        <v>41500</v>
      </c>
      <c r="G104" s="25" t="s">
        <v>29</v>
      </c>
      <c r="H104" s="26" t="s">
        <v>235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3</v>
      </c>
      <c r="B105" s="22" t="s">
        <v>284</v>
      </c>
      <c r="C105" s="22" t="s">
        <v>285</v>
      </c>
      <c r="D105" s="23" t="n">
        <v>41785</v>
      </c>
      <c r="E105" s="28" t="n">
        <v>42004</v>
      </c>
      <c r="F105" s="24" t="n">
        <v>20050</v>
      </c>
      <c r="G105" s="25" t="s">
        <v>29</v>
      </c>
      <c r="H105" s="26" t="s">
        <v>235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6</v>
      </c>
      <c r="B106" s="22" t="s">
        <v>287</v>
      </c>
      <c r="C106" s="22" t="s">
        <v>288</v>
      </c>
      <c r="D106" s="23" t="n">
        <v>41787</v>
      </c>
      <c r="E106" s="28" t="n">
        <v>42004</v>
      </c>
      <c r="F106" s="24" t="n">
        <v>21550</v>
      </c>
      <c r="G106" s="25" t="s">
        <v>29</v>
      </c>
      <c r="H106" s="26" t="s">
        <v>235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9</v>
      </c>
      <c r="B107" s="22" t="s">
        <v>290</v>
      </c>
      <c r="C107" s="22" t="s">
        <v>291</v>
      </c>
      <c r="D107" s="23" t="n">
        <v>41785</v>
      </c>
      <c r="E107" s="28" t="n">
        <v>42004</v>
      </c>
      <c r="F107" s="24" t="n">
        <v>9600</v>
      </c>
      <c r="G107" s="25" t="s">
        <v>29</v>
      </c>
      <c r="H107" s="26" t="s">
        <v>235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2</v>
      </c>
      <c r="B108" s="22" t="s">
        <v>293</v>
      </c>
      <c r="C108" s="22" t="s">
        <v>294</v>
      </c>
      <c r="D108" s="23" t="n">
        <v>41759</v>
      </c>
      <c r="E108" s="28" t="n">
        <v>42004</v>
      </c>
      <c r="F108" s="24" t="n">
        <v>72600</v>
      </c>
      <c r="G108" s="25" t="s">
        <v>16</v>
      </c>
      <c r="H108" s="26" t="s">
        <v>295</v>
      </c>
      <c r="I108" s="27" t="n">
        <v>72600</v>
      </c>
    </row>
    <row r="109" customFormat="false" ht="60" hidden="false" customHeight="true" outlineLevel="0" collapsed="false">
      <c r="A109" s="21" t="s">
        <v>296</v>
      </c>
      <c r="B109" s="22" t="s">
        <v>103</v>
      </c>
      <c r="C109" s="29" t="s">
        <v>104</v>
      </c>
      <c r="D109" s="23" t="n">
        <v>41759</v>
      </c>
      <c r="E109" s="23" t="s">
        <v>92</v>
      </c>
      <c r="F109" s="24" t="n">
        <f aca="false">67449.98+23809.99+49834</f>
        <v>141093.97</v>
      </c>
      <c r="G109" s="25" t="s">
        <v>16</v>
      </c>
      <c r="H109" s="30" t="s">
        <v>297</v>
      </c>
      <c r="I109" s="27" t="n">
        <f aca="false">11904.99+11905</f>
        <v>23809.99</v>
      </c>
    </row>
    <row r="110" customFormat="false" ht="60" hidden="false" customHeight="true" outlineLevel="0" collapsed="false">
      <c r="A110" s="21"/>
      <c r="B110" s="22"/>
      <c r="C110" s="29"/>
      <c r="D110" s="23"/>
      <c r="E110" s="23"/>
      <c r="F110" s="24"/>
      <c r="G110" s="25" t="s">
        <v>29</v>
      </c>
      <c r="H110" s="30"/>
      <c r="I110" s="27" t="n">
        <f aca="false">18000+9000</f>
        <v>27000</v>
      </c>
    </row>
    <row r="111" customFormat="false" ht="60" hidden="false" customHeight="true" outlineLevel="0" collapsed="false">
      <c r="A111" s="21"/>
      <c r="B111" s="22"/>
      <c r="C111" s="29"/>
      <c r="D111" s="23"/>
      <c r="E111" s="23"/>
      <c r="F111" s="24"/>
      <c r="G111" s="25" t="s">
        <v>38</v>
      </c>
      <c r="H111" s="30"/>
      <c r="I111" s="27" t="n">
        <f aca="false">23800+23800+19849.98</f>
        <v>67449.98</v>
      </c>
    </row>
    <row r="112" customFormat="false" ht="60" hidden="false" customHeight="true" outlineLevel="0" collapsed="false">
      <c r="A112" s="21" t="s">
        <v>298</v>
      </c>
      <c r="B112" s="22" t="s">
        <v>103</v>
      </c>
      <c r="C112" s="22" t="s">
        <v>104</v>
      </c>
      <c r="D112" s="23" t="n">
        <v>41759</v>
      </c>
      <c r="E112" s="28" t="s">
        <v>299</v>
      </c>
      <c r="F112" s="24" t="n">
        <v>80000</v>
      </c>
      <c r="G112" s="25" t="s">
        <v>29</v>
      </c>
      <c r="H112" s="26" t="s">
        <v>300</v>
      </c>
      <c r="I112" s="27" t="n">
        <f aca="false">10000+10000+10000+10000+10000+10000</f>
        <v>60000</v>
      </c>
    </row>
    <row r="113" customFormat="false" ht="60" hidden="false" customHeight="true" outlineLevel="0" collapsed="false">
      <c r="A113" s="21" t="s">
        <v>301</v>
      </c>
      <c r="B113" s="22" t="s">
        <v>302</v>
      </c>
      <c r="C113" s="22" t="s">
        <v>285</v>
      </c>
      <c r="D113" s="23" t="n">
        <v>41787</v>
      </c>
      <c r="E113" s="28" t="n">
        <v>42004</v>
      </c>
      <c r="F113" s="24" t="n">
        <v>23350</v>
      </c>
      <c r="G113" s="25" t="s">
        <v>29</v>
      </c>
      <c r="H113" s="26" t="s">
        <v>235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3</v>
      </c>
      <c r="B114" s="22" t="s">
        <v>304</v>
      </c>
      <c r="C114" s="22" t="s">
        <v>98</v>
      </c>
      <c r="D114" s="23" t="n">
        <v>41787</v>
      </c>
      <c r="E114" s="28" t="n">
        <v>42004</v>
      </c>
      <c r="F114" s="24" t="n">
        <v>18600</v>
      </c>
      <c r="G114" s="25" t="s">
        <v>29</v>
      </c>
      <c r="H114" s="26" t="s">
        <v>235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5</v>
      </c>
      <c r="B115" s="22" t="s">
        <v>306</v>
      </c>
      <c r="C115" s="22" t="s">
        <v>307</v>
      </c>
      <c r="D115" s="23" t="n">
        <v>41787</v>
      </c>
      <c r="E115" s="28" t="n">
        <v>42004</v>
      </c>
      <c r="F115" s="24" t="n">
        <v>18900</v>
      </c>
      <c r="G115" s="25" t="s">
        <v>29</v>
      </c>
      <c r="H115" s="26" t="s">
        <v>235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8</v>
      </c>
      <c r="B116" s="22" t="s">
        <v>309</v>
      </c>
      <c r="C116" s="22" t="s">
        <v>310</v>
      </c>
      <c r="D116" s="23" t="n">
        <v>41787</v>
      </c>
      <c r="E116" s="28" t="n">
        <v>42004</v>
      </c>
      <c r="F116" s="24" t="n">
        <v>9850</v>
      </c>
      <c r="G116" s="25" t="s">
        <v>29</v>
      </c>
      <c r="H116" s="26" t="s">
        <v>235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11</v>
      </c>
      <c r="B117" s="22" t="s">
        <v>312</v>
      </c>
      <c r="C117" s="22" t="s">
        <v>313</v>
      </c>
      <c r="D117" s="23" t="n">
        <v>41787</v>
      </c>
      <c r="E117" s="28" t="n">
        <v>42004</v>
      </c>
      <c r="F117" s="24" t="n">
        <v>22550</v>
      </c>
      <c r="G117" s="25" t="s">
        <v>29</v>
      </c>
      <c r="H117" s="26" t="s">
        <v>235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4</v>
      </c>
      <c r="B118" s="22" t="s">
        <v>315</v>
      </c>
      <c r="C118" s="22" t="s">
        <v>316</v>
      </c>
      <c r="D118" s="23" t="n">
        <v>41787</v>
      </c>
      <c r="E118" s="28" t="n">
        <v>42004</v>
      </c>
      <c r="F118" s="24" t="n">
        <v>33300</v>
      </c>
      <c r="G118" s="25" t="s">
        <v>29</v>
      </c>
      <c r="H118" s="26" t="s">
        <v>235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7</v>
      </c>
      <c r="B119" s="22" t="s">
        <v>318</v>
      </c>
      <c r="C119" s="22" t="s">
        <v>319</v>
      </c>
      <c r="D119" s="23" t="n">
        <v>41787</v>
      </c>
      <c r="E119" s="28" t="n">
        <v>42004</v>
      </c>
      <c r="F119" s="24" t="n">
        <v>11600</v>
      </c>
      <c r="G119" s="25" t="s">
        <v>29</v>
      </c>
      <c r="H119" s="26" t="s">
        <v>235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20</v>
      </c>
      <c r="B120" s="22" t="s">
        <v>321</v>
      </c>
      <c r="C120" s="22" t="s">
        <v>322</v>
      </c>
      <c r="D120" s="23" t="n">
        <v>41787</v>
      </c>
      <c r="E120" s="28" t="n">
        <v>42004</v>
      </c>
      <c r="F120" s="24" t="n">
        <v>3500</v>
      </c>
      <c r="G120" s="25" t="s">
        <v>29</v>
      </c>
      <c r="H120" s="26" t="s">
        <v>235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3</v>
      </c>
      <c r="B121" s="22" t="s">
        <v>245</v>
      </c>
      <c r="C121" s="22" t="s">
        <v>246</v>
      </c>
      <c r="D121" s="23" t="n">
        <v>41787</v>
      </c>
      <c r="E121" s="28" t="n">
        <v>42004</v>
      </c>
      <c r="F121" s="24" t="n">
        <v>26200</v>
      </c>
      <c r="G121" s="25" t="s">
        <v>29</v>
      </c>
      <c r="H121" s="26" t="s">
        <v>235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4</v>
      </c>
      <c r="B122" s="22" t="s">
        <v>325</v>
      </c>
      <c r="C122" s="22" t="s">
        <v>326</v>
      </c>
      <c r="D122" s="23" t="n">
        <v>41785</v>
      </c>
      <c r="E122" s="28" t="n">
        <v>41973</v>
      </c>
      <c r="F122" s="24" t="n">
        <v>60000</v>
      </c>
      <c r="G122" s="25" t="s">
        <v>16</v>
      </c>
      <c r="H122" s="26" t="s">
        <v>327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8</v>
      </c>
      <c r="B123" s="22" t="s">
        <v>172</v>
      </c>
      <c r="C123" s="22" t="s">
        <v>173</v>
      </c>
      <c r="D123" s="23" t="n">
        <v>41785</v>
      </c>
      <c r="E123" s="28" t="n">
        <v>42004</v>
      </c>
      <c r="F123" s="24" t="n">
        <v>170000</v>
      </c>
      <c r="G123" s="25" t="s">
        <v>16</v>
      </c>
      <c r="H123" s="26" t="s">
        <v>329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30</v>
      </c>
      <c r="B124" s="22" t="s">
        <v>331</v>
      </c>
      <c r="C124" s="22" t="s">
        <v>332</v>
      </c>
      <c r="D124" s="23" t="n">
        <v>41786</v>
      </c>
      <c r="E124" s="28" t="n">
        <v>42004</v>
      </c>
      <c r="F124" s="24" t="n">
        <v>92000</v>
      </c>
      <c r="G124" s="25" t="s">
        <v>333</v>
      </c>
      <c r="H124" s="26" t="s">
        <v>334</v>
      </c>
      <c r="I124" s="27" t="n">
        <f aca="false">74624.7</f>
        <v>74624.7</v>
      </c>
    </row>
    <row r="125" customFormat="false" ht="60" hidden="false" customHeight="true" outlineLevel="0" collapsed="false">
      <c r="A125" s="21" t="s">
        <v>335</v>
      </c>
      <c r="B125" s="22" t="s">
        <v>336</v>
      </c>
      <c r="C125" s="22" t="s">
        <v>337</v>
      </c>
      <c r="D125" s="23" t="n">
        <v>41802</v>
      </c>
      <c r="E125" s="28" t="n">
        <v>41851</v>
      </c>
      <c r="F125" s="24" t="n">
        <v>51380</v>
      </c>
      <c r="G125" s="25" t="s">
        <v>16</v>
      </c>
      <c r="H125" s="26" t="s">
        <v>338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9</v>
      </c>
      <c r="B126" s="22" t="s">
        <v>340</v>
      </c>
      <c r="C126" s="22" t="s">
        <v>341</v>
      </c>
      <c r="D126" s="23" t="n">
        <v>41816</v>
      </c>
      <c r="E126" s="28" t="n">
        <v>42004</v>
      </c>
      <c r="F126" s="24" t="n">
        <v>20050</v>
      </c>
      <c r="G126" s="25" t="s">
        <v>29</v>
      </c>
      <c r="H126" s="26" t="s">
        <v>235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2</v>
      </c>
      <c r="B127" s="22" t="s">
        <v>343</v>
      </c>
      <c r="C127" s="22" t="s">
        <v>344</v>
      </c>
      <c r="D127" s="23" t="n">
        <v>41835</v>
      </c>
      <c r="E127" s="28" t="n">
        <v>42004</v>
      </c>
      <c r="F127" s="24" t="n">
        <v>10500</v>
      </c>
      <c r="G127" s="25" t="s">
        <v>29</v>
      </c>
      <c r="H127" s="26" t="s">
        <v>235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5</v>
      </c>
      <c r="B128" s="22" t="s">
        <v>176</v>
      </c>
      <c r="C128" s="22" t="s">
        <v>177</v>
      </c>
      <c r="D128" s="23" t="n">
        <v>41821</v>
      </c>
      <c r="E128" s="28" t="n">
        <v>42004</v>
      </c>
      <c r="F128" s="24" t="n">
        <v>96000</v>
      </c>
      <c r="G128" s="25" t="s">
        <v>16</v>
      </c>
      <c r="H128" s="26" t="s">
        <v>178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6</v>
      </c>
      <c r="B129" s="22" t="s">
        <v>336</v>
      </c>
      <c r="C129" s="22" t="s">
        <v>337</v>
      </c>
      <c r="D129" s="23" t="n">
        <v>41820</v>
      </c>
      <c r="E129" s="28" t="n">
        <v>42004</v>
      </c>
      <c r="F129" s="24" t="n">
        <v>29400</v>
      </c>
      <c r="G129" s="25" t="s">
        <v>29</v>
      </c>
      <c r="H129" s="26" t="s">
        <v>347</v>
      </c>
      <c r="I129" s="27" t="n">
        <f aca="false">4900+4900+4900+4900</f>
        <v>19600</v>
      </c>
    </row>
    <row r="130" customFormat="false" ht="60" hidden="false" customHeight="true" outlineLevel="0" collapsed="false">
      <c r="A130" s="21" t="s">
        <v>348</v>
      </c>
      <c r="B130" s="22" t="s">
        <v>103</v>
      </c>
      <c r="C130" s="22" t="s">
        <v>104</v>
      </c>
      <c r="D130" s="23" t="n">
        <v>41808</v>
      </c>
      <c r="E130" s="28" t="s">
        <v>92</v>
      </c>
      <c r="F130" s="24" t="n">
        <v>140350</v>
      </c>
      <c r="G130" s="25" t="s">
        <v>38</v>
      </c>
      <c r="H130" s="26" t="s">
        <v>349</v>
      </c>
      <c r="I130" s="27" t="n">
        <f aca="false">55150+14200+14200+14200+14200</f>
        <v>111950</v>
      </c>
    </row>
    <row r="131" customFormat="false" ht="60" hidden="false" customHeight="true" outlineLevel="0" collapsed="false">
      <c r="A131" s="21" t="s">
        <v>350</v>
      </c>
      <c r="B131" s="22" t="s">
        <v>351</v>
      </c>
      <c r="C131" s="22" t="s">
        <v>352</v>
      </c>
      <c r="D131" s="23" t="n">
        <v>41808</v>
      </c>
      <c r="E131" s="28" t="s">
        <v>92</v>
      </c>
      <c r="F131" s="24" t="n">
        <v>51401.44</v>
      </c>
      <c r="G131" s="25" t="s">
        <v>38</v>
      </c>
      <c r="H131" s="26" t="s">
        <v>353</v>
      </c>
      <c r="I131" s="27" t="n">
        <f aca="false">18901.44+6500+6500+6500</f>
        <v>38401.44</v>
      </c>
    </row>
    <row r="132" customFormat="false" ht="60" hidden="false" customHeight="true" outlineLevel="0" collapsed="false">
      <c r="A132" s="21" t="s">
        <v>354</v>
      </c>
      <c r="B132" s="22" t="s">
        <v>202</v>
      </c>
      <c r="C132" s="22" t="s">
        <v>203</v>
      </c>
      <c r="D132" s="23" t="n">
        <v>41845</v>
      </c>
      <c r="E132" s="28" t="n">
        <v>41942</v>
      </c>
      <c r="F132" s="24" t="n">
        <v>15999</v>
      </c>
      <c r="G132" s="25" t="s">
        <v>29</v>
      </c>
      <c r="H132" s="26" t="s">
        <v>355</v>
      </c>
      <c r="I132" s="27" t="n">
        <f aca="false">5333+5333+5333</f>
        <v>15999</v>
      </c>
    </row>
    <row r="133" customFormat="false" ht="60" hidden="false" customHeight="true" outlineLevel="0" collapsed="false">
      <c r="A133" s="21" t="s">
        <v>356</v>
      </c>
      <c r="B133" s="22" t="s">
        <v>351</v>
      </c>
      <c r="C133" s="22" t="s">
        <v>352</v>
      </c>
      <c r="D133" s="23" t="n">
        <v>41808</v>
      </c>
      <c r="E133" s="28" t="n">
        <v>42004</v>
      </c>
      <c r="F133" s="24" t="n">
        <v>32000</v>
      </c>
      <c r="G133" s="25" t="s">
        <v>16</v>
      </c>
      <c r="H133" s="26" t="s">
        <v>357</v>
      </c>
      <c r="I133" s="27" t="n">
        <f aca="false">9425.13+4574.87+3600+3600+3600</f>
        <v>24800</v>
      </c>
    </row>
    <row r="134" customFormat="false" ht="60" hidden="false" customHeight="true" outlineLevel="0" collapsed="false">
      <c r="A134" s="21" t="s">
        <v>358</v>
      </c>
      <c r="B134" s="22" t="s">
        <v>351</v>
      </c>
      <c r="C134" s="22" t="s">
        <v>352</v>
      </c>
      <c r="D134" s="23" t="n">
        <v>41808</v>
      </c>
      <c r="E134" s="28" t="s">
        <v>299</v>
      </c>
      <c r="F134" s="24" t="n">
        <v>100799.97</v>
      </c>
      <c r="G134" s="25" t="s">
        <v>29</v>
      </c>
      <c r="H134" s="26" t="s">
        <v>359</v>
      </c>
      <c r="I134" s="27" t="n">
        <f aca="false">17379.61+10231.06+10500+10500+8389.3+10500+4100</f>
        <v>71599.97</v>
      </c>
    </row>
    <row r="135" customFormat="false" ht="60" hidden="false" customHeight="true" outlineLevel="0" collapsed="false">
      <c r="A135" s="21" t="s">
        <v>360</v>
      </c>
      <c r="B135" s="22" t="s">
        <v>361</v>
      </c>
      <c r="C135" s="22" t="s">
        <v>362</v>
      </c>
      <c r="D135" s="23" t="n">
        <v>41850</v>
      </c>
      <c r="E135" s="28" t="n">
        <v>42004</v>
      </c>
      <c r="F135" s="24" t="n">
        <v>18500</v>
      </c>
      <c r="G135" s="25" t="s">
        <v>29</v>
      </c>
      <c r="H135" s="26" t="s">
        <v>235</v>
      </c>
      <c r="I135" s="27" t="n">
        <v>18500</v>
      </c>
    </row>
    <row r="136" customFormat="false" ht="60" hidden="false" customHeight="true" outlineLevel="0" collapsed="false">
      <c r="A136" s="21" t="s">
        <v>363</v>
      </c>
      <c r="B136" s="22" t="s">
        <v>90</v>
      </c>
      <c r="C136" s="22" t="s">
        <v>91</v>
      </c>
      <c r="D136" s="23" t="n">
        <v>41856</v>
      </c>
      <c r="E136" s="28" t="s">
        <v>299</v>
      </c>
      <c r="F136" s="24" t="n">
        <v>67217.5</v>
      </c>
      <c r="G136" s="25" t="s">
        <v>29</v>
      </c>
      <c r="H136" s="26" t="s">
        <v>364</v>
      </c>
      <c r="I136" s="27" t="n">
        <f aca="false">13443.5+13443.5+13443.5</f>
        <v>40330.5</v>
      </c>
    </row>
    <row r="137" customFormat="false" ht="60" hidden="false" customHeight="true" outlineLevel="0" collapsed="false">
      <c r="A137" s="21" t="s">
        <v>365</v>
      </c>
      <c r="B137" s="22" t="s">
        <v>90</v>
      </c>
      <c r="C137" s="22" t="s">
        <v>91</v>
      </c>
      <c r="D137" s="23" t="n">
        <v>41887</v>
      </c>
      <c r="E137" s="28" t="n">
        <v>42004</v>
      </c>
      <c r="F137" s="24" t="n">
        <v>38000</v>
      </c>
      <c r="G137" s="25" t="s">
        <v>16</v>
      </c>
      <c r="H137" s="26" t="s">
        <v>366</v>
      </c>
      <c r="I137" s="27" t="n">
        <f aca="false">38000</f>
        <v>38000</v>
      </c>
    </row>
    <row r="138" customFormat="false" ht="60" hidden="false" customHeight="true" outlineLevel="0" collapsed="false">
      <c r="A138" s="21" t="s">
        <v>367</v>
      </c>
      <c r="B138" s="22" t="s">
        <v>368</v>
      </c>
      <c r="C138" s="22" t="s">
        <v>369</v>
      </c>
      <c r="D138" s="23" t="n">
        <v>41850</v>
      </c>
      <c r="E138" s="28" t="n">
        <v>42004</v>
      </c>
      <c r="F138" s="24" t="n">
        <v>31150</v>
      </c>
      <c r="G138" s="25" t="s">
        <v>29</v>
      </c>
      <c r="H138" s="26" t="s">
        <v>235</v>
      </c>
      <c r="I138" s="27" t="n">
        <f aca="false">31150</f>
        <v>31150</v>
      </c>
    </row>
    <row r="139" customFormat="false" ht="60" hidden="false" customHeight="true" outlineLevel="0" collapsed="false">
      <c r="A139" s="21" t="s">
        <v>370</v>
      </c>
      <c r="B139" s="22" t="s">
        <v>53</v>
      </c>
      <c r="C139" s="22" t="s">
        <v>54</v>
      </c>
      <c r="D139" s="23" t="n">
        <v>41862</v>
      </c>
      <c r="E139" s="28" t="s">
        <v>299</v>
      </c>
      <c r="F139" s="24" t="n">
        <v>18582.5</v>
      </c>
      <c r="G139" s="25" t="s">
        <v>29</v>
      </c>
      <c r="H139" s="26" t="s">
        <v>371</v>
      </c>
      <c r="I139" s="27" t="n">
        <f aca="false">5335.25+5335.25+3956</f>
        <v>14626.5</v>
      </c>
    </row>
    <row r="140" customFormat="false" ht="60" hidden="false" customHeight="true" outlineLevel="0" collapsed="false">
      <c r="A140" s="21" t="s">
        <v>372</v>
      </c>
      <c r="B140" s="22" t="s">
        <v>373</v>
      </c>
      <c r="C140" s="22" t="s">
        <v>215</v>
      </c>
      <c r="D140" s="23" t="n">
        <v>41878</v>
      </c>
      <c r="E140" s="28" t="n">
        <v>42004</v>
      </c>
      <c r="F140" s="24" t="n">
        <v>18700</v>
      </c>
      <c r="G140" s="25" t="s">
        <v>29</v>
      </c>
      <c r="H140" s="26" t="s">
        <v>235</v>
      </c>
      <c r="I140" s="27" t="n">
        <f aca="false">18700</f>
        <v>18700</v>
      </c>
    </row>
    <row r="141" customFormat="false" ht="60" hidden="false" customHeight="true" outlineLevel="0" collapsed="false">
      <c r="A141" s="21" t="s">
        <v>374</v>
      </c>
      <c r="B141" s="22" t="s">
        <v>375</v>
      </c>
      <c r="C141" s="22" t="s">
        <v>376</v>
      </c>
      <c r="D141" s="23" t="n">
        <v>41878</v>
      </c>
      <c r="E141" s="28" t="n">
        <v>42004</v>
      </c>
      <c r="F141" s="24" t="n">
        <v>14600</v>
      </c>
      <c r="G141" s="25" t="s">
        <v>29</v>
      </c>
      <c r="H141" s="26" t="s">
        <v>235</v>
      </c>
      <c r="I141" s="27" t="n">
        <f aca="false">14600</f>
        <v>14600</v>
      </c>
    </row>
    <row r="142" customFormat="false" ht="60" hidden="false" customHeight="true" outlineLevel="0" collapsed="false">
      <c r="A142" s="21" t="s">
        <v>377</v>
      </c>
      <c r="B142" s="22" t="s">
        <v>176</v>
      </c>
      <c r="C142" s="22" t="s">
        <v>177</v>
      </c>
      <c r="D142" s="23" t="n">
        <v>41878</v>
      </c>
      <c r="E142" s="28" t="n">
        <v>42004</v>
      </c>
      <c r="F142" s="24" t="n">
        <v>50000</v>
      </c>
      <c r="G142" s="25" t="s">
        <v>16</v>
      </c>
      <c r="H142" s="26" t="s">
        <v>192</v>
      </c>
      <c r="I142" s="27" t="n">
        <f aca="false">50000</f>
        <v>50000</v>
      </c>
    </row>
    <row r="143" customFormat="false" ht="60" hidden="false" customHeight="true" outlineLevel="0" collapsed="false">
      <c r="A143" s="31" t="s">
        <v>378</v>
      </c>
      <c r="B143" s="32" t="s">
        <v>32</v>
      </c>
      <c r="C143" s="32" t="s">
        <v>33</v>
      </c>
      <c r="D143" s="33" t="n">
        <v>41897</v>
      </c>
      <c r="E143" s="34" t="n">
        <v>42004</v>
      </c>
      <c r="F143" s="35" t="n">
        <v>50550</v>
      </c>
      <c r="G143" s="36" t="s">
        <v>16</v>
      </c>
      <c r="H143" s="37" t="s">
        <v>379</v>
      </c>
      <c r="I143" s="38" t="n">
        <f aca="false">12637.5+12637.5</f>
        <v>25275</v>
      </c>
    </row>
    <row r="144" customFormat="false" ht="37.35" hidden="false" customHeight="true" outlineLevel="0" collapsed="false">
      <c r="A144" s="39" t="s">
        <v>380</v>
      </c>
      <c r="B144" s="39"/>
      <c r="C144" s="39"/>
      <c r="D144" s="39"/>
      <c r="E144" s="39"/>
      <c r="F144" s="39"/>
      <c r="G144" s="39"/>
      <c r="H144" s="39"/>
      <c r="I144" s="39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7"/>
    <mergeCell ref="B15:B17"/>
    <mergeCell ref="C15:C17"/>
    <mergeCell ref="D15:D17"/>
    <mergeCell ref="E15:E17"/>
    <mergeCell ref="F15:F17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44:I14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11-17T11:32:15Z</cp:lastPrinted>
  <dcterms:modified xsi:type="dcterms:W3CDTF">2014-12-19T13:15:11Z</dcterms:modified>
  <cp:revision>0</cp:revision>
  <dc:subject/>
  <dc:title/>
</cp:coreProperties>
</file>