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Maio 2014" sheetId="1" state="visible" r:id="rId2"/>
  </sheets>
  <definedNames>
    <definedName function="false" hidden="false" localSheetId="0" name="_xlnm.Print_Titles" vbProcedure="false">'Maio 2014'!$1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9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4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05/2014</t>
  </si>
  <si>
    <t xml:space="preserve">008/2013 – SAÚDE/PSF – Proc. 9.717/2013</t>
  </si>
  <si>
    <t xml:space="preserve">Irmandade de Misericórdia de Atibaia – CNPJ 44.510.485/0001-39</t>
  </si>
  <si>
    <t xml:space="preserve">Praça Dr Miguel Vairo, s/nº  Centro – Atibaia – SP</t>
  </si>
  <si>
    <t xml:space="preserve">01</t>
  </si>
  <si>
    <t xml:space="preserve">Prestar atendimento de qualidade, integral e humano nas Unidades de Saúde.</t>
  </si>
  <si>
    <t xml:space="preserve">063/2013 – SADS – Proc.9.037/2013</t>
  </si>
  <si>
    <t xml:space="preserve">Casulo – Centro de Desenvolvimento e Integração Social da Criança Perdoense. CNPJ 04.456.594/0002-81</t>
  </si>
  <si>
    <t xml:space="preserve">Rua João Franco de Camargo, 551 – Centro – Bom Jesus dos Perdões/SP</t>
  </si>
  <si>
    <t xml:space="preserve">30 dias após a liberação do último repasse</t>
  </si>
  <si>
    <t xml:space="preserve">2</t>
  </si>
  <si>
    <t xml:space="preserve">Execução do Projeto Casulo Acolher.</t>
  </si>
  <si>
    <t xml:space="preserve">5</t>
  </si>
  <si>
    <t xml:space="preserve">084/2013 – SADS Proc 44.824/2013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30 dias após a liberação do último repasse da Secretaria Estadual de Des. Social</t>
  </si>
  <si>
    <t xml:space="preserve">02</t>
  </si>
  <si>
    <t xml:space="preserve">Execução do Projeto Recriando as Férias</t>
  </si>
  <si>
    <t xml:space="preserve">085/2013 – SADS Proc. 44.826/2013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Oficinema</t>
  </si>
  <si>
    <t xml:space="preserve">Organização Social Pró Vida – CNPJ 10.995.737/0001-45</t>
  </si>
  <si>
    <t xml:space="preserve">Rua Pedro Marcelo, 235 – Jd Ana Luiza – Itupeva/SP</t>
  </si>
  <si>
    <t xml:space="preserve">Fomento à execução de atividades na área da saúde em Atibaia, especificamente da gestão e execução das ações e serviços de saúde do Hospital e Maternidade São José da Irmandade de Misericórdia de Atibaia.</t>
  </si>
  <si>
    <t xml:space="preserve">05</t>
  </si>
  <si>
    <t xml:space="preserve">Fomento à execução de atividades na área da saúde em Atibaia, especificamente da gestão e execução das ações e serviços de saúde da Unidade de Pronto Atendimento (UPA)-Porte II 24 H JD Cerejeiras.</t>
  </si>
  <si>
    <t xml:space="preserve">001/2014 – Creche Comunitária – Proc. 42.085/2013</t>
  </si>
  <si>
    <t xml:space="preserve">Associação de Serviços Assistenciais de Atibaia – ASA – CNPJ 44.707.206/0001-21</t>
  </si>
  <si>
    <t xml:space="preserve">Avenida Professor Carlos Alberto Alves de Carvalho Pinto, 170, Centro, Atibaia/SP</t>
  </si>
  <si>
    <t xml:space="preserve">Atendimento de até 140 crianças, na faixa etária de 03 meses a 03 anos completos em período integral.</t>
  </si>
  <si>
    <t xml:space="preserve">002/2014 – Creche Comunitária – Proc. 42.247/2013</t>
  </si>
  <si>
    <t xml:space="preserve">Grupo Cristão Assistencial Casa do Pão – CNPJ 03.666.335/0001-31</t>
  </si>
  <si>
    <t xml:space="preserve">Rua Alberto de Almeida Brandão, 185 – Maracanã Atibaia/SP</t>
  </si>
  <si>
    <t xml:space="preserve">Atendimento de até 30 crianças, na faixa etária de 02 a 05 anos.</t>
  </si>
  <si>
    <t xml:space="preserve">003/2014 – Creche Comunitária – Proc. 42.500/2013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0 crianças na faixa etária de 02 a 03 anos e 11 meses de idade.</t>
  </si>
  <si>
    <t xml:space="preserve">004/2014 – Educação – Proc. 42.084/2013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Arte de Educar, visando o atendimento no período de contra turno escolar de até 90 alunos.</t>
  </si>
  <si>
    <t xml:space="preserve">005/2014 – Educação Especial – Proc. 42.513/2013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45 educandos na faixa etária de 01 a 02 anos na Educação Precoce, de 03 a 05 anos na Educação Infantil, de 06 a 25 anos no Ensino Fundamental através do Programa Educação Especial.</t>
  </si>
  <si>
    <t xml:space="preserve">006/2014- - Creche Comunitária – Proc. 42.086/2013</t>
  </si>
  <si>
    <t xml:space="preserve">Fundação Grande Harmonia CNPJ 05.158.273/0002-63</t>
  </si>
  <si>
    <t xml:space="preserve">Rua João Pires, 848 – Centro, Atibaia/SP</t>
  </si>
  <si>
    <t xml:space="preserve">Atendimento de até 54 crianças na faixa etária de 02 a 03 anos completos.</t>
  </si>
  <si>
    <t xml:space="preserve">007/2014 – Creche Comunitária – Proc. 42.087/2013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08/2014 – Creche Comunitária – Proc. 42.507/2013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2 a 03 anos e 11 meses de idade.</t>
  </si>
  <si>
    <t xml:space="preserve">009/2014 – Creche Comunitária – Proc. 42.510/2013</t>
  </si>
  <si>
    <t xml:space="preserve">Atendimento de até 25 crianças, na faixa etária de 02 a 03 anos completos.</t>
  </si>
  <si>
    <t xml:space="preserve">010/2014 – Creche Comunitária – Proc. 42.511/2013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Atendimento de até 27 crianças, na faixa etária de 02 a 03 anos, 11 meses e 29 dias.</t>
  </si>
  <si>
    <t xml:space="preserve">011/2014 – SAÚDE/PSF – Proc. 45.100/2013</t>
  </si>
  <si>
    <t xml:space="preserve">012/2014 – Creche Comunitária – Proc. 42.506/2013</t>
  </si>
  <si>
    <t xml:space="preserve">Associação dos Moradores e Amigos do Bairro do Laranjal -  CNPJ 07.437.425/0001-01</t>
  </si>
  <si>
    <t xml:space="preserve">Estrada do Laranjal, s/nº Santa Maria do Laranjal, Atibaia/SP</t>
  </si>
  <si>
    <t xml:space="preserve">Atendimento de até 47 crianças, na faixa etária de 01 ano e meio a 06 anos completos.</t>
  </si>
  <si>
    <t xml:space="preserve">013/2014 – Creche Comunitária – Proc. 42.503/2013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90 crianças, sendo 25 bebês de 06 meses a 01 anos e 11 meses e 65 crianças de 02 a 05 anos e 11 meses de idade.</t>
  </si>
  <si>
    <t xml:space="preserve">014/2014 – SADS/CMAS – Proc. 39.039/2013</t>
  </si>
  <si>
    <t xml:space="preserve">Executar o Programa Construindo Novos Caminhos.</t>
  </si>
  <si>
    <t xml:space="preserve">015/2014 – SADS/CMAS – Proc. 39.019/2013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30 dias após a liberação do último repasse do Ministério</t>
  </si>
  <si>
    <t xml:space="preserve">01 –                     R$ 373.000,00</t>
  </si>
  <si>
    <t xml:space="preserve">Execução do Projeto Abrigamento Institucional Centro de Apoio à Criança “Ninho de Luz”</t>
  </si>
  <si>
    <t xml:space="preserve">05 –                     R$ 27.000,00</t>
  </si>
  <si>
    <t xml:space="preserve">016/2014 – SADS/CMAS – Proc. 39.080/2013</t>
  </si>
  <si>
    <t xml:space="preserve">Casa do Pequeno Trabalhador de Atibaia – 44.706.869/0001-21</t>
  </si>
  <si>
    <t xml:space="preserve">Rua Vereador Pedro Tacco, 48 – Centro – Atibaia/SP</t>
  </si>
  <si>
    <t xml:space="preserve">Executar o Projeto “Promovendo Cidadania”, visando atuar junto às crianças e adolescentes no fortalecimento de seus vínculos familiares.</t>
  </si>
  <si>
    <t xml:space="preserve">017/2014 – SADS – Proc. 45.028/2013</t>
  </si>
  <si>
    <t xml:space="preserve">Executar o Programa de Orientação para Inclusão no Mercado de Trabalho – POIMT.</t>
  </si>
  <si>
    <t xml:space="preserve">018/2014 – SADS/CMAS – Proc. 39.02/2013</t>
  </si>
  <si>
    <t xml:space="preserve">ONG Brasil do Futuro – CNPJ 15.814.815/0001-81</t>
  </si>
  <si>
    <t xml:space="preserve">Estrada Tapuias, nº 550 – Jardim Estância Brasil, Atibaia/SP</t>
  </si>
  <si>
    <t xml:space="preserve">Executar o Projeto Flor de Lotus I, visando o atendimento a 100 (cem) crianças/adolescentes na faixa etária de 06 a 18 anos e seus respectivos familiares expostos a riscos sociais e vulnerabilidade – Jardim Imperial</t>
  </si>
  <si>
    <t xml:space="preserve">019/2014 – SADS/CMAS – Proc. 39.009/2013 e 1º T A </t>
  </si>
  <si>
    <t xml:space="preserve">Executar  o Projeto Reviver, visando o acolhimento imediato e emergencial de 50 (cinquenta) pessoas/dia em situação de rua e desabrigo por abandono</t>
  </si>
  <si>
    <t xml:space="preserve">020/2014 – SADS/CMAS – Proc. 39.012/2013</t>
  </si>
  <si>
    <t xml:space="preserve">Executar o Projeto Flor de Lotus II, visando o atendimento de 100 (cem) crianças e adolescentes na faixa etária de 06 a 18 anos incompletos e seus respectivos familiares expostos a riscos sociais e vulnerabilidade – Bairro do Portão</t>
  </si>
  <si>
    <t xml:space="preserve">021/2014 – SADS/CMAS – Proc. 39.048/2013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22/2014 – Creche Comunitária – Proc. 42.501/2013</t>
  </si>
  <si>
    <t xml:space="preserve">Associação Carmelitas de São José – CNPJ 04.178.469/0001-76</t>
  </si>
  <si>
    <t xml:space="preserve">Rod. Fernão dias, Km 51, Bairro do Portão, Atibaia/SP</t>
  </si>
  <si>
    <t xml:space="preserve">Atendimento de até 39 crianças, na faixa etária de 02 a 03 anos e 11 meses de idade.</t>
  </si>
  <si>
    <t xml:space="preserve">023/2014 – Creche Comunitária – Proc. 42.505/2013</t>
  </si>
  <si>
    <t xml:space="preserve">Associação dos Moradores e Amigos do Jardim Maristela II – AMAM II – CNPJ 07.871.604/0001-52</t>
  </si>
  <si>
    <t xml:space="preserve">Rua Cinco, nº 300 – Jardim Maristela II, Atibaia/SP</t>
  </si>
  <si>
    <t xml:space="preserve">Atendimento de até 35 crianças, na faixa etária de 02 a 03 anos completos.</t>
  </si>
  <si>
    <t xml:space="preserve">024/2014 – SADS/CMAS – Proc. 39.063/2013</t>
  </si>
  <si>
    <t xml:space="preserve">Rua Presidente Lincoln, nº 44 – Vila Loanda, Atibaia/SP</t>
  </si>
  <si>
    <t xml:space="preserve">Execução do Projeto Lar Ninho de Estrelas, que visa o acolhimento institucional de 20 crianças e adolescentes, com faixa etária de 0 a 17 anos, 11 meses e 29 dias de ambos os sexos.</t>
  </si>
  <si>
    <t xml:space="preserve">025/2014 – SAÚDE Proc. 45.525/2013</t>
  </si>
  <si>
    <t xml:space="preserve">Executar o Programa Habilitar e Reabilitar para Incluir.</t>
  </si>
  <si>
    <t xml:space="preserve">026/2014 – SADS/CMAS – Proc. 39.058/2013</t>
  </si>
  <si>
    <t xml:space="preserve">Execução do Projeto Casulo Acolher, que visa o acolhimento institucional de 20 crianças e adolescentes, com faixa etária de 0 a 17 anos, 11 meses e 29 dias de ambos os sexos</t>
  </si>
  <si>
    <t xml:space="preserve">027/2014 – SADS/CMAS – Proc, 39.014/2013</t>
  </si>
  <si>
    <t xml:space="preserve">Execução do Projeto Luz do Caminho – Desenvolvimento Pessoal e Preparação de Jovens para o Trabalho.</t>
  </si>
  <si>
    <t xml:space="preserve">028/2014 – SADS/CMAS – Proc. 39.065/2013</t>
  </si>
  <si>
    <t xml:space="preserve">Lar Dona Mariquinha do Amaral – CNPJ 51.867.695/0001-44</t>
  </si>
  <si>
    <t xml:space="preserve">Avenida São João, s/nº – Centro, Atibaia/SP</t>
  </si>
  <si>
    <t xml:space="preserve">Execução do Projeto Aprender a Ser, visando o acolhimento de 20 crianças e adolescentes de 0 a 18 anos incompletos de ambos os sexos.</t>
  </si>
  <si>
    <t xml:space="preserve">029/2014 – SADS/CMAS – Proc. 39.010/2013 e 1º T A</t>
  </si>
  <si>
    <t xml:space="preserve">Execução do Projeto Crescendo para a Cidadania, visando promover oficinas socioeducativas às crianças e adolescentes de 06 a 18 anos incompletos.</t>
  </si>
  <si>
    <t xml:space="preserve">030/2014 – SADS/CMAS – Proc. 39.055/2013</t>
  </si>
  <si>
    <t xml:space="preserve">Executar o Programa APAE em Domicílio, visando atendimento especializado às pessoas com deficiência e idosos com algum grau de dependência.</t>
  </si>
  <si>
    <t xml:space="preserve">031/2014 – Cultura – Proc. 46.326/2013</t>
  </si>
  <si>
    <t xml:space="preserve">Associação dos Pais e Amigos da Fanfarra Municipal de Atibaia – CNPJ 07.712.462/0001-80</t>
  </si>
  <si>
    <t xml:space="preserve">Avenida Joviano Alvim, nº 1.322 – Atibaia Jardim, Atibaia/SP</t>
  </si>
  <si>
    <t xml:space="preserve">Execução do Projeto Educando com Música e Cidadania.</t>
  </si>
  <si>
    <t xml:space="preserve">032/2014 – Proc. 45.960/2013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Executar o Programa Centro de Referência da Mulher em situação de Violência.</t>
  </si>
  <si>
    <t xml:space="preserve">033/2014 – SADS/CMAS – Proc. 45.027/2013</t>
  </si>
  <si>
    <t xml:space="preserve">Executar o Programa Central de Penas e Medidas alternativas, visando prover o encaminhamento, acompanhamento e orientação adequados às pessoas condenadas a cumprir Pena Alternativa de Prestação de Serviços à Comunidade.</t>
  </si>
  <si>
    <t xml:space="preserve">034/2014 – SADS – Proc. 39.051/2013</t>
  </si>
  <si>
    <t xml:space="preserve">Executar o Projeto de Atenção Psicossocial à criança e ao adolescente vítima de violência física, psicológica e negligência.</t>
  </si>
  <si>
    <t xml:space="preserve">035/2014 – Cultura – Carnaval/2014 – Proc. 43.454/2013</t>
  </si>
  <si>
    <t xml:space="preserve">Grêmio Recreativo Cultural Escola de Samba Mocidade da Vila – CNPJ 59.024.067/0001-09</t>
  </si>
  <si>
    <t xml:space="preserve">Praça Brasília, s/nº – Alvinópolis – Atibaia/SP</t>
  </si>
  <si>
    <t xml:space="preserve">Execução do Desfile e Concursos Carnavalesco de 2014</t>
  </si>
  <si>
    <t xml:space="preserve">036/2014 – Cultura – Carnaval/2014 – Proc. 43.595/2013</t>
  </si>
  <si>
    <t xml:space="preserve">Grêmio Recreativo, Cultural e Social Escola de Samba Esportistas de Atibaia – CNPJ 04.835.908/0001-76</t>
  </si>
  <si>
    <t xml:space="preserve">Avenida Brigadeiro José Vicente de Faria de Lima, 761 – Atibaia Jardim</t>
  </si>
  <si>
    <t xml:space="preserve">037/2014 – Cultura – Carnaval/2014 – Proc. 43.435/2013</t>
  </si>
  <si>
    <t xml:space="preserve">Escola de Samba Imperial de Atibaia – CNPJ 08.889.199/0001-62</t>
  </si>
  <si>
    <t xml:space="preserve">Rua Liberdade, 125 – Jardim Imperial – Atibaia/SP</t>
  </si>
  <si>
    <t xml:space="preserve">038/2014 – Proc. 2.199/2014</t>
  </si>
  <si>
    <t xml:space="preserve">Execução do Projeto “Melhor Idade”</t>
  </si>
  <si>
    <t xml:space="preserve">039/2014 – Cultura – Carnaval/2014 – Proc. 45.057/2013</t>
  </si>
  <si>
    <t xml:space="preserve">Grêmio Recreativo Cultural Escola de Samba Independência – CNPJ 59.023.499/0001-03</t>
  </si>
  <si>
    <t xml:space="preserve">Rua José Inácio, 461 – Centro – Atibaia/SP </t>
  </si>
  <si>
    <t xml:space="preserve">040/2014 – Creche Comunitária – Proc. 2.155/2014</t>
  </si>
  <si>
    <t xml:space="preserve">Associação dos Moradores Jardim São Felipe, Jardim Ciliar e Jardim Santo Antônio  - CNPJ 59.018.135/0001-27</t>
  </si>
  <si>
    <t xml:space="preserve">Rua Anna Mathias Vairo, s/nº – Jardim São Felipe, Atibaia/SP</t>
  </si>
  <si>
    <t xml:space="preserve">Atendimento de até 27 (vinte e sete) crianças, na faixa etária de 01 ano e 8 meses a 03 anos de idade completos.</t>
  </si>
  <si>
    <t xml:space="preserve">041/2014 – Esportes Proc. 465/2014</t>
  </si>
  <si>
    <t xml:space="preserve">Associação Futebol Atibaia CNPJ 14.751.299/0001-20</t>
  </si>
  <si>
    <t xml:space="preserve">Alameda Sofia, 214 – Parque das Nações, Atibaia/SP</t>
  </si>
  <si>
    <t xml:space="preserve">Execução do Projeto Celeiro de Craques.</t>
  </si>
  <si>
    <t xml:space="preserve">042/2014 – Esportes Proc. 1.161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43/2014 – Esportes Proc. 1.072/2014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s Projetos Judô de Participação e Judô Sócio Educativo</t>
  </si>
  <si>
    <t xml:space="preserve">044/2014 – Cultura Proc. 43.298/2013</t>
  </si>
  <si>
    <t xml:space="preserve">Grêmio Recreativo Acadêmicos do Cerejeiras – CNPJ 05.459.049/0001-20</t>
  </si>
  <si>
    <t xml:space="preserve">Rua José Aparecido Verutti, nº 80 – Jardim Cerejeiras – Atibaia/SP</t>
  </si>
  <si>
    <t xml:space="preserve">045/2014 – Educação Proc. 5.721/2014</t>
  </si>
  <si>
    <t xml:space="preserve">Execução do Programa da Juventude “Anália Franco”, visando o atendimento contraturno escolar.</t>
  </si>
  <si>
    <t xml:space="preserve">046/2014 – Educação Proc. 4.493/2014</t>
  </si>
  <si>
    <t xml:space="preserve">APM da E.M.E.I.F. Rosiris Maria Andreucci Stopa – CNPJ 13.379.898/0001-00</t>
  </si>
  <si>
    <t xml:space="preserve">Execução do Programa Melhoria da Educação</t>
  </si>
  <si>
    <t xml:space="preserve">047/2014 – Esportes Proc. 3.891/2014</t>
  </si>
  <si>
    <t xml:space="preserve">Execução do Projeto Atletismo e Natação para pessoas com deficiência.</t>
  </si>
  <si>
    <t xml:space="preserve">048/2014 – Cultura Proc. 5.430/2014</t>
  </si>
  <si>
    <t xml:space="preserve">Instituto de Arte e Cultura Garatuja  - CNPJ 07.166.402/0001-00</t>
  </si>
  <si>
    <t xml:space="preserve">Rua Esmeraldo Tarquínio, 346 – Bloco D – Jardim Tapajós, Atibaia/SP </t>
  </si>
  <si>
    <t xml:space="preserve">Execução do Projeto As Linguagens da Dança.</t>
  </si>
  <si>
    <t xml:space="preserve">049/2014 – Cultura Proc. 3.352/2014</t>
  </si>
  <si>
    <t xml:space="preserve">Execução do Programa Oficinas de Comunidade.</t>
  </si>
  <si>
    <t xml:space="preserve">050/2014 – Cultura Proc. 5.183/2014</t>
  </si>
  <si>
    <t xml:space="preserve">Execução do Projeto “Entrando em Cena – Primeiro Ato”</t>
  </si>
  <si>
    <t xml:space="preserve">051/2014 – Educação Proc. 6.407/2014</t>
  </si>
  <si>
    <t xml:space="preserve">Associação Consciência Solidária – CNPJ 07.176.916/0001-46</t>
  </si>
  <si>
    <t xml:space="preserve">Rua Pedro Cunha, 88 – Vila Santista – Atibaia/SP</t>
  </si>
  <si>
    <t xml:space="preserve">Execução do Projeto Vem Ser</t>
  </si>
  <si>
    <t xml:space="preserve">052/2014 – Esportes Proc. 2.675/2014</t>
  </si>
  <si>
    <t xml:space="preserve">Associação Hércio Teófilo de Jiu Jitsu – Atibaia – CNPJ 15.372.962/0001-49</t>
  </si>
  <si>
    <t xml:space="preserve">Rua Itália, 209 – Atibaia Jardim – Atibaia/SP</t>
  </si>
  <si>
    <t xml:space="preserve">Execução do Projeto Jiu-Jitsu para Todos – PJJPT</t>
  </si>
  <si>
    <t xml:space="preserve">053/2014 – Esportes Proc. 5.070/2014</t>
  </si>
  <si>
    <t xml:space="preserve">Execução do Projeto Cidadão Campeão</t>
  </si>
  <si>
    <t xml:space="preserve">054/2014 – Esportes Proc. 5.071/2014</t>
  </si>
  <si>
    <t xml:space="preserve">Execução do Projeto Gingarte, que visa difundir a capoeira nos bairros de Atibaia</t>
  </si>
  <si>
    <t xml:space="preserve">055/2014 – Educação Proc. 6.703/2014</t>
  </si>
  <si>
    <t xml:space="preserve">APM da E.M.E.F. Eva Cordula Hauer Vallejo – CNPJ 07.434.351/0001-50</t>
  </si>
  <si>
    <t xml:space="preserve">Estrada Juca Sanches, s/nº – km 11 – Boa Vista, Atibaia/SP</t>
  </si>
  <si>
    <t xml:space="preserve">056/2014 – Esportes Proc. 3.559/2014</t>
  </si>
  <si>
    <t xml:space="preserve">Grupo de Amigos do Esporte e Cultura – CNPJ 12.439.794/0001-73</t>
  </si>
  <si>
    <t xml:space="preserve">Rua Capitão Batista da Silveira Pinto, 27 – Jardim Paulista, Atibaia/SP</t>
  </si>
  <si>
    <t xml:space="preserve">Execução do Projeto Movimento, que visa ampliar as oportunidades das práticas esportivas para crianças, adolescentes e adultos da cidade de Atibaia.</t>
  </si>
  <si>
    <t xml:space="preserve">057/2014 – Educação Proc. 10.978/2014</t>
  </si>
  <si>
    <t xml:space="preserve">A.P.M. Da E.M.E.F. Padre Armando Tamassia – CNPJ 02.741.642/0001-77</t>
  </si>
  <si>
    <t xml:space="preserve">Rua Tóquio, 401 – Jd. Das Cerejeiras, Atibaia/SP</t>
  </si>
  <si>
    <t xml:space="preserve">059/2014 – Educação Proc. 11.808/2014</t>
  </si>
  <si>
    <t xml:space="preserve">APM da E.M.E.F. Professor Waldemar Bastos Buhler – CNPJ 03.873.956/0001-96</t>
  </si>
  <si>
    <t xml:space="preserve">Rua Pacembu, s/nº, Jardim Imperial, Atibaia/SP</t>
  </si>
  <si>
    <t xml:space="preserve">060/2014 – Educação Proc. 12.683/2014</t>
  </si>
  <si>
    <t xml:space="preserve">APM da E.M.E.F. Prefeito Walter Engracia de Oliveira – CNPJ 67.991.141/0001-94</t>
  </si>
  <si>
    <t xml:space="preserve">Rua Carlos Rado Paternost, 67, Caetetuba, Atibaia/SP</t>
  </si>
  <si>
    <t xml:space="preserve">061/2014 – Educação Proc. 121.797/2014</t>
  </si>
  <si>
    <t xml:space="preserve">Associação de Pais e Mestres da EMEF Professora Therezinha do Menino Jesus Silveira Campos Sirera – CNPJ 05.769.832/0001-90</t>
  </si>
  <si>
    <t xml:space="preserve">Rua Ana Pires, s/nº – Jardim Cerejeiras, Atibaia/SP</t>
  </si>
  <si>
    <t xml:space="preserve">062/2014 – Melhor Escola – Proc. 13.909/2014</t>
  </si>
  <si>
    <t xml:space="preserve">A.P.M. Do C.E.I. Prof. Aracy Salles Pereira – CNPJ 03.381.913/0001-93</t>
  </si>
  <si>
    <t xml:space="preserve">Praça Anchieta, 81 – Jardim Cerejeiras, Atibaia/SP</t>
  </si>
  <si>
    <t xml:space="preserve">Execução do Programa Melhor Escola</t>
  </si>
  <si>
    <t xml:space="preserve">064/2014 – Melhor Escola – Proc. 13.9,5/2014</t>
  </si>
  <si>
    <t xml:space="preserve">A.P.M. Da E.M.E.F. Prefeito Walter Engrácia de Oliveira CNPJ 67.991.141/0001-94</t>
  </si>
  <si>
    <t xml:space="preserve">065/2014 – Educação Proc. 14.732/2014</t>
  </si>
  <si>
    <t xml:space="preserve">A.P.M. Da E.M. Educador Paulo Freire – CNPJ 09.640.105/0001-80</t>
  </si>
  <si>
    <t xml:space="preserve">Estrada Municipal Hisaichi Takebayashi, 8500, Usina, Atibaia/SP</t>
  </si>
  <si>
    <t xml:space="preserve">066/2014 – Educação Proc. 13.749/2014</t>
  </si>
  <si>
    <t xml:space="preserve">Associação de Pais e Mestres da E.M.E.F. Prefeito Gilberto Sant'Anna – CNPJ 06.255.824/0001-99</t>
  </si>
  <si>
    <t xml:space="preserve">Rua Nazareno Rossi, s/nº – Bairro do Tanque, Atibaia/SP</t>
  </si>
  <si>
    <t xml:space="preserve">067/2014 – Melhor Escola – Proc. 13.917/2014</t>
  </si>
  <si>
    <t xml:space="preserve">068/2014 – Melhor Escola – Proc. 13.927/2014</t>
  </si>
  <si>
    <t xml:space="preserve">Associação de Pais e Mestres da E.M.E.F. Professor Pedro de Alcântara Santos Silva – CNPJ 54.145.511/0001-20</t>
  </si>
  <si>
    <t xml:space="preserve">Rua das Lantanas, 50, Jardim Estância Brasil, Atibaia/SP</t>
  </si>
  <si>
    <t xml:space="preserve">070/2014 – Melhor Escola – Proc. 13.933/2014</t>
  </si>
  <si>
    <t xml:space="preserve">Assoc. De P e Mestres da EMEI Profa Thereza Marcílio – CNPJ 86.854.890/0001-14</t>
  </si>
  <si>
    <t xml:space="preserve">Rua Marcílio Ambrósio de Carvalho, s/nº – Bairro da Ponte, Atibaia/SP</t>
  </si>
  <si>
    <t xml:space="preserve">071/2014 – SADS – Proc. 9.766/2014</t>
  </si>
  <si>
    <t xml:space="preserve">Associação Espírita Beneficente e Educacional Casa do Caminho – CNPJ 86.790.268/000190</t>
  </si>
  <si>
    <t xml:space="preserve">Execução do Programa de Capacitação Profissional e Preparação para o Mercado de Trabalho</t>
  </si>
  <si>
    <t xml:space="preserve">072/2014 – SADS – Proc. 12.109/2014</t>
  </si>
  <si>
    <t xml:space="preserve">Executar o Projeto Caetê, que visa complementar as ações da família.</t>
  </si>
  <si>
    <t xml:space="preserve">073/2014 – SADS – Proc. 12.112/2014</t>
  </si>
  <si>
    <t xml:space="preserve">Executar o Projeto Articulando Oficinas, que visa atender famílias em situação de vulnerabilidade social.</t>
  </si>
  <si>
    <t xml:space="preserve">074/2014 – SADS – Proc. 12.117/2014</t>
  </si>
  <si>
    <t xml:space="preserve">Executar o Projeto Reconstruindo, que visa atender crianças na faixa etária de 03 a 12 anos incompletos, de famílias em situação de vulnerabilidade social do bairro de Caetetuba.</t>
  </si>
  <si>
    <t xml:space="preserve">085/2014 – Turismo Proc. 13.275/2014</t>
  </si>
  <si>
    <t xml:space="preserve">ARC&amp;VB – Atibaia e Região Convention &amp; Visitors Bureau – CNPJ 07.747.778/0001-08</t>
  </si>
  <si>
    <t xml:space="preserve">Rua Clóvis Soares, 850 – 2º Andar, sala 03 e 04, Alvinópolis, Atibaia/SP</t>
  </si>
  <si>
    <t xml:space="preserve">Execução do Projeto de Desenvolvimento Turístico de Atibaia</t>
  </si>
  <si>
    <t xml:space="preserve">086/2014 – SADS Proc. 12.093/2014</t>
  </si>
  <si>
    <t xml:space="preserve">Executar o Projeto Residência Inclusiva “Família do Bem”.</t>
  </si>
  <si>
    <t xml:space="preserve">087/2014 – SADS Proc. 15.670/2014</t>
  </si>
  <si>
    <t xml:space="preserve">30 dias após a liberação do último repasse da Secretaria Estadual de Desenvolvimento Social</t>
  </si>
  <si>
    <t xml:space="preserve">Executar o projeto Reviver II, visando promover oficinas socioeducativas</t>
  </si>
  <si>
    <t xml:space="preserve">Atibaia, 31 de Maio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96" activeCellId="0" sqref="A96:I9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3" width="35.7"/>
    <col collapsed="false" customWidth="true" hidden="false" outlineLevel="0" max="9" min="9" style="4" width="15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1" customFormat="true" ht="50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s="20" customFormat="true" ht="60" hidden="false" customHeight="true" outlineLevel="0" collapsed="false">
      <c r="A6" s="12" t="s">
        <v>13</v>
      </c>
      <c r="B6" s="13" t="s">
        <v>14</v>
      </c>
      <c r="C6" s="13" t="s">
        <v>15</v>
      </c>
      <c r="D6" s="14" t="n">
        <v>41361</v>
      </c>
      <c r="E6" s="15" t="n">
        <v>41670</v>
      </c>
      <c r="F6" s="16" t="n">
        <v>1600000</v>
      </c>
      <c r="G6" s="17" t="s">
        <v>16</v>
      </c>
      <c r="H6" s="18" t="s">
        <v>17</v>
      </c>
      <c r="I6" s="19" t="n">
        <f aca="false">82217.13+1656.21</f>
        <v>83873.34</v>
      </c>
    </row>
    <row r="7" s="20" customFormat="true" ht="60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1396</v>
      </c>
      <c r="E7" s="23" t="s">
        <v>21</v>
      </c>
      <c r="F7" s="24" t="n">
        <v>246400</v>
      </c>
      <c r="G7" s="25" t="s">
        <v>22</v>
      </c>
      <c r="H7" s="26" t="s">
        <v>23</v>
      </c>
      <c r="I7" s="27" t="n">
        <v>10500</v>
      </c>
    </row>
    <row r="8" s="20" customFormat="true" ht="60" hidden="false" customHeight="true" outlineLevel="0" collapsed="false">
      <c r="A8" s="21"/>
      <c r="B8" s="22"/>
      <c r="C8" s="22"/>
      <c r="D8" s="23"/>
      <c r="E8" s="23"/>
      <c r="F8" s="24"/>
      <c r="G8" s="25" t="s">
        <v>24</v>
      </c>
      <c r="H8" s="26"/>
      <c r="I8" s="27" t="n">
        <v>3250</v>
      </c>
    </row>
    <row r="9" s="20" customFormat="true" ht="60" hidden="false" customHeight="true" outlineLevel="0" collapsed="false">
      <c r="A9" s="21" t="s">
        <v>25</v>
      </c>
      <c r="B9" s="22" t="s">
        <v>26</v>
      </c>
      <c r="C9" s="22" t="s">
        <v>27</v>
      </c>
      <c r="D9" s="23" t="n">
        <v>41626</v>
      </c>
      <c r="E9" s="23" t="s">
        <v>28</v>
      </c>
      <c r="F9" s="24" t="n">
        <v>49601</v>
      </c>
      <c r="G9" s="25" t="s">
        <v>29</v>
      </c>
      <c r="H9" s="26" t="s">
        <v>30</v>
      </c>
      <c r="I9" s="27" t="n">
        <v>8415</v>
      </c>
    </row>
    <row r="10" s="20" customFormat="true" ht="60" hidden="false" customHeight="true" outlineLevel="0" collapsed="false">
      <c r="A10" s="21" t="s">
        <v>31</v>
      </c>
      <c r="B10" s="22" t="s">
        <v>32</v>
      </c>
      <c r="C10" s="22" t="s">
        <v>33</v>
      </c>
      <c r="D10" s="23" t="n">
        <v>41626</v>
      </c>
      <c r="E10" s="23" t="s">
        <v>28</v>
      </c>
      <c r="F10" s="24" t="n">
        <v>47300</v>
      </c>
      <c r="G10" s="25" t="s">
        <v>29</v>
      </c>
      <c r="H10" s="26" t="s">
        <v>34</v>
      </c>
      <c r="I10" s="27" t="n">
        <v>7300</v>
      </c>
    </row>
    <row r="11" s="20" customFormat="true" ht="60" hidden="false" customHeight="true" outlineLevel="0" collapsed="false">
      <c r="A11" s="21"/>
      <c r="B11" s="22" t="s">
        <v>35</v>
      </c>
      <c r="C11" s="22" t="s">
        <v>36</v>
      </c>
      <c r="D11" s="23" t="n">
        <v>41640</v>
      </c>
      <c r="E11" s="23" t="n">
        <v>42004</v>
      </c>
      <c r="F11" s="24" t="n">
        <f aca="false">4420000+13352000+4368000+172000+150000+200000+735000</f>
        <v>23397000</v>
      </c>
      <c r="G11" s="25" t="s">
        <v>16</v>
      </c>
      <c r="H11" s="26" t="s">
        <v>37</v>
      </c>
      <c r="I11" s="27" t="n">
        <f aca="false">616000+860666.66+1648666.66+1476666.66+1476666.66</f>
        <v>6078666.64</v>
      </c>
    </row>
    <row r="12" s="20" customFormat="true" ht="60" hidden="false" customHeight="true" outlineLevel="0" collapsed="false">
      <c r="A12" s="21"/>
      <c r="B12" s="22"/>
      <c r="C12" s="22"/>
      <c r="D12" s="23"/>
      <c r="E12" s="23"/>
      <c r="F12" s="24"/>
      <c r="G12" s="25" t="s">
        <v>29</v>
      </c>
      <c r="H12" s="26"/>
      <c r="I12" s="27" t="n">
        <f aca="false">560000+525000</f>
        <v>1085000</v>
      </c>
    </row>
    <row r="13" s="20" customFormat="true" ht="60" hidden="false" customHeight="true" outlineLevel="0" collapsed="false">
      <c r="A13" s="21"/>
      <c r="B13" s="22"/>
      <c r="C13" s="22"/>
      <c r="D13" s="23"/>
      <c r="E13" s="23"/>
      <c r="F13" s="24"/>
      <c r="G13" s="25" t="s">
        <v>38</v>
      </c>
      <c r="H13" s="26"/>
      <c r="I13" s="27" t="n">
        <f aca="false">368333.34+368333.34+368333.34+368333.34</f>
        <v>1473333.36</v>
      </c>
    </row>
    <row r="14" s="20" customFormat="true" ht="60" hidden="false" customHeight="true" outlineLevel="0" collapsed="false">
      <c r="A14" s="21"/>
      <c r="B14" s="22" t="s">
        <v>35</v>
      </c>
      <c r="C14" s="22" t="s">
        <v>36</v>
      </c>
      <c r="D14" s="23" t="n">
        <v>41634</v>
      </c>
      <c r="E14" s="28" t="n">
        <v>41656</v>
      </c>
      <c r="F14" s="24" t="n">
        <v>69800</v>
      </c>
      <c r="G14" s="25" t="s">
        <v>16</v>
      </c>
      <c r="H14" s="26" t="s">
        <v>39</v>
      </c>
      <c r="I14" s="27" t="n">
        <v>69800</v>
      </c>
    </row>
    <row r="15" s="20" customFormat="true" ht="60" hidden="false" customHeight="true" outlineLevel="0" collapsed="false">
      <c r="A15" s="21"/>
      <c r="B15" s="22" t="s">
        <v>35</v>
      </c>
      <c r="C15" s="22" t="s">
        <v>36</v>
      </c>
      <c r="D15" s="23" t="n">
        <v>41637</v>
      </c>
      <c r="E15" s="23" t="n">
        <v>42001</v>
      </c>
      <c r="F15" s="24" t="n">
        <f aca="false">6206200+2100000</f>
        <v>8306200</v>
      </c>
      <c r="G15" s="25" t="s">
        <v>16</v>
      </c>
      <c r="H15" s="26" t="s">
        <v>39</v>
      </c>
      <c r="I15" s="27" t="n">
        <f aca="false">231000+292000+523000+523000+523000</f>
        <v>2092000</v>
      </c>
    </row>
    <row r="16" s="20" customFormat="true" ht="60" hidden="false" customHeight="true" outlineLevel="0" collapsed="false">
      <c r="A16" s="21"/>
      <c r="B16" s="22"/>
      <c r="C16" s="22"/>
      <c r="D16" s="23"/>
      <c r="E16" s="23"/>
      <c r="F16" s="24"/>
      <c r="G16" s="25" t="s">
        <v>38</v>
      </c>
      <c r="H16" s="26"/>
      <c r="I16" s="27" t="n">
        <f aca="false">175000+175000+175000+175000</f>
        <v>700000</v>
      </c>
    </row>
    <row r="17" s="20" customFormat="true" ht="60" hidden="false" customHeight="true" outlineLevel="0" collapsed="false">
      <c r="A17" s="21" t="s">
        <v>40</v>
      </c>
      <c r="B17" s="22" t="s">
        <v>41</v>
      </c>
      <c r="C17" s="22" t="s">
        <v>42</v>
      </c>
      <c r="D17" s="23" t="n">
        <v>41641</v>
      </c>
      <c r="E17" s="28" t="n">
        <v>42004</v>
      </c>
      <c r="F17" s="24" t="n">
        <v>450780</v>
      </c>
      <c r="G17" s="25" t="s">
        <v>29</v>
      </c>
      <c r="H17" s="26" t="s">
        <v>43</v>
      </c>
      <c r="I17" s="27" t="n">
        <f aca="false">37565+37565+37565+37565+37565</f>
        <v>187825</v>
      </c>
    </row>
    <row r="18" s="20" customFormat="true" ht="60" hidden="false" customHeight="true" outlineLevel="0" collapsed="false">
      <c r="A18" s="21" t="s">
        <v>44</v>
      </c>
      <c r="B18" s="22" t="s">
        <v>45</v>
      </c>
      <c r="C18" s="22" t="s">
        <v>46</v>
      </c>
      <c r="D18" s="23" t="n">
        <v>41641</v>
      </c>
      <c r="E18" s="28" t="n">
        <v>42004</v>
      </c>
      <c r="F18" s="24" t="n">
        <v>70560</v>
      </c>
      <c r="G18" s="25" t="s">
        <v>29</v>
      </c>
      <c r="H18" s="26" t="s">
        <v>47</v>
      </c>
      <c r="I18" s="27" t="n">
        <f aca="false">5880+5880+5880+5880+5880</f>
        <v>29400</v>
      </c>
    </row>
    <row r="19" s="20" customFormat="true" ht="60" hidden="false" customHeight="true" outlineLevel="0" collapsed="false">
      <c r="A19" s="21" t="s">
        <v>48</v>
      </c>
      <c r="B19" s="22" t="s">
        <v>49</v>
      </c>
      <c r="C19" s="22" t="s">
        <v>50</v>
      </c>
      <c r="D19" s="23" t="n">
        <v>41641</v>
      </c>
      <c r="E19" s="28" t="n">
        <v>42004</v>
      </c>
      <c r="F19" s="24" t="n">
        <v>470400</v>
      </c>
      <c r="G19" s="25" t="s">
        <v>29</v>
      </c>
      <c r="H19" s="26" t="s">
        <v>51</v>
      </c>
      <c r="I19" s="27" t="n">
        <f aca="false">39200+39200+39200+39200+39200</f>
        <v>196000</v>
      </c>
    </row>
    <row r="20" s="20" customFormat="true" ht="60" hidden="false" customHeight="true" outlineLevel="0" collapsed="false">
      <c r="A20" s="21" t="s">
        <v>52</v>
      </c>
      <c r="B20" s="22" t="s">
        <v>53</v>
      </c>
      <c r="C20" s="22" t="s">
        <v>54</v>
      </c>
      <c r="D20" s="23" t="n">
        <v>41641</v>
      </c>
      <c r="E20" s="28" t="n">
        <v>42004</v>
      </c>
      <c r="F20" s="24" t="n">
        <v>60000</v>
      </c>
      <c r="G20" s="25" t="s">
        <v>16</v>
      </c>
      <c r="H20" s="26" t="s">
        <v>55</v>
      </c>
      <c r="I20" s="27" t="n">
        <f aca="false">5000+5000+5000+5000+5000</f>
        <v>25000</v>
      </c>
    </row>
    <row r="21" s="20" customFormat="true" ht="60" hidden="false" customHeight="true" outlineLevel="0" collapsed="false">
      <c r="A21" s="21" t="s">
        <v>56</v>
      </c>
      <c r="B21" s="22" t="s">
        <v>57</v>
      </c>
      <c r="C21" s="22" t="s">
        <v>58</v>
      </c>
      <c r="D21" s="23" t="n">
        <v>41641</v>
      </c>
      <c r="E21" s="28" t="n">
        <v>42004</v>
      </c>
      <c r="F21" s="24" t="n">
        <v>485460</v>
      </c>
      <c r="G21" s="25" t="s">
        <v>16</v>
      </c>
      <c r="H21" s="26" t="s">
        <v>59</v>
      </c>
      <c r="I21" s="27" t="n">
        <f aca="false">37107+37944+38223+38223+38781</f>
        <v>190278</v>
      </c>
    </row>
    <row r="22" s="20" customFormat="true" ht="60" hidden="false" customHeight="true" outlineLevel="0" collapsed="false">
      <c r="A22" s="21" t="s">
        <v>60</v>
      </c>
      <c r="B22" s="22" t="s">
        <v>61</v>
      </c>
      <c r="C22" s="22" t="s">
        <v>62</v>
      </c>
      <c r="D22" s="23" t="n">
        <v>41641</v>
      </c>
      <c r="E22" s="28" t="n">
        <v>42004</v>
      </c>
      <c r="F22" s="24" t="n">
        <v>127008</v>
      </c>
      <c r="G22" s="25" t="s">
        <v>29</v>
      </c>
      <c r="H22" s="26" t="s">
        <v>63</v>
      </c>
      <c r="I22" s="27" t="n">
        <f aca="false">10584+10584+10584+10584+10584</f>
        <v>52920</v>
      </c>
    </row>
    <row r="23" s="20" customFormat="true" ht="60" hidden="false" customHeight="true" outlineLevel="0" collapsed="false">
      <c r="A23" s="21" t="s">
        <v>64</v>
      </c>
      <c r="B23" s="22" t="s">
        <v>65</v>
      </c>
      <c r="C23" s="22" t="s">
        <v>66</v>
      </c>
      <c r="D23" s="23" t="n">
        <v>41641</v>
      </c>
      <c r="E23" s="28" t="n">
        <v>42004</v>
      </c>
      <c r="F23" s="24" t="n">
        <v>233160</v>
      </c>
      <c r="G23" s="25" t="s">
        <v>29</v>
      </c>
      <c r="H23" s="26" t="s">
        <v>67</v>
      </c>
      <c r="I23" s="27" t="n">
        <f aca="false">19430+19430+19430+19430+19430</f>
        <v>97150</v>
      </c>
    </row>
    <row r="24" s="20" customFormat="true" ht="60" hidden="false" customHeight="true" outlineLevel="0" collapsed="false">
      <c r="A24" s="21" t="s">
        <v>68</v>
      </c>
      <c r="B24" s="22" t="s">
        <v>69</v>
      </c>
      <c r="C24" s="22" t="s">
        <v>70</v>
      </c>
      <c r="D24" s="23" t="n">
        <v>41641</v>
      </c>
      <c r="E24" s="28" t="n">
        <v>42004</v>
      </c>
      <c r="F24" s="24" t="n">
        <v>70560</v>
      </c>
      <c r="G24" s="25" t="s">
        <v>29</v>
      </c>
      <c r="H24" s="26" t="s">
        <v>71</v>
      </c>
      <c r="I24" s="27" t="n">
        <f aca="false">5880+5880+5880+5880+5880</f>
        <v>29400</v>
      </c>
    </row>
    <row r="25" s="20" customFormat="true" ht="60" hidden="false" customHeight="true" outlineLevel="0" collapsed="false">
      <c r="A25" s="21" t="s">
        <v>72</v>
      </c>
      <c r="B25" s="22" t="s">
        <v>26</v>
      </c>
      <c r="C25" s="22" t="s">
        <v>27</v>
      </c>
      <c r="D25" s="23" t="n">
        <v>41641</v>
      </c>
      <c r="E25" s="28" t="n">
        <v>42004</v>
      </c>
      <c r="F25" s="24" t="n">
        <v>58800</v>
      </c>
      <c r="G25" s="25" t="s">
        <v>29</v>
      </c>
      <c r="H25" s="26" t="s">
        <v>73</v>
      </c>
      <c r="I25" s="27" t="n">
        <f aca="false">4900+4900+4900+4900+4900</f>
        <v>24500</v>
      </c>
    </row>
    <row r="26" s="20" customFormat="true" ht="60" hidden="false" customHeight="true" outlineLevel="0" collapsed="false">
      <c r="A26" s="21" t="s">
        <v>74</v>
      </c>
      <c r="B26" s="22" t="s">
        <v>75</v>
      </c>
      <c r="C26" s="22" t="s">
        <v>76</v>
      </c>
      <c r="D26" s="23" t="n">
        <v>41641</v>
      </c>
      <c r="E26" s="28" t="n">
        <v>42004</v>
      </c>
      <c r="F26" s="24" t="n">
        <v>63504</v>
      </c>
      <c r="G26" s="25" t="s">
        <v>29</v>
      </c>
      <c r="H26" s="26" t="s">
        <v>77</v>
      </c>
      <c r="I26" s="27" t="n">
        <f aca="false">5292+5292+5292+5292+5292</f>
        <v>26460</v>
      </c>
    </row>
    <row r="27" s="20" customFormat="true" ht="60" hidden="false" customHeight="true" outlineLevel="0" collapsed="false">
      <c r="A27" s="21" t="s">
        <v>78</v>
      </c>
      <c r="B27" s="22" t="s">
        <v>14</v>
      </c>
      <c r="C27" s="22" t="s">
        <v>15</v>
      </c>
      <c r="D27" s="23" t="n">
        <v>41641</v>
      </c>
      <c r="E27" s="23" t="n">
        <v>42004</v>
      </c>
      <c r="F27" s="24" t="n">
        <v>1600000</v>
      </c>
      <c r="G27" s="25" t="s">
        <v>16</v>
      </c>
      <c r="H27" s="26" t="s">
        <v>17</v>
      </c>
      <c r="I27" s="27" t="n">
        <f aca="false">56552.21+44636.93+33807.1</f>
        <v>134996.24</v>
      </c>
    </row>
    <row r="28" s="20" customFormat="true" ht="60" hidden="false" customHeight="true" outlineLevel="0" collapsed="false">
      <c r="A28" s="21"/>
      <c r="B28" s="22"/>
      <c r="C28" s="22"/>
      <c r="D28" s="23"/>
      <c r="E28" s="23"/>
      <c r="F28" s="24"/>
      <c r="G28" s="25" t="s">
        <v>38</v>
      </c>
      <c r="H28" s="26"/>
      <c r="I28" s="27" t="n">
        <f aca="false">57910+57910+59502.11+44137.43</f>
        <v>219459.54</v>
      </c>
    </row>
    <row r="29" s="20" customFormat="true" ht="60" hidden="false" customHeight="true" outlineLevel="0" collapsed="false">
      <c r="A29" s="21" t="s">
        <v>79</v>
      </c>
      <c r="B29" s="22" t="s">
        <v>80</v>
      </c>
      <c r="C29" s="22" t="s">
        <v>81</v>
      </c>
      <c r="D29" s="23" t="n">
        <v>41641</v>
      </c>
      <c r="E29" s="28" t="n">
        <v>42004</v>
      </c>
      <c r="F29" s="24" t="n">
        <v>110544</v>
      </c>
      <c r="G29" s="25" t="s">
        <v>29</v>
      </c>
      <c r="H29" s="26" t="s">
        <v>82</v>
      </c>
      <c r="I29" s="27" t="n">
        <f aca="false">9212+9212+9212+9212+9212</f>
        <v>46060</v>
      </c>
    </row>
    <row r="30" s="20" customFormat="true" ht="60" hidden="false" customHeight="true" outlineLevel="0" collapsed="false">
      <c r="A30" s="21" t="s">
        <v>83</v>
      </c>
      <c r="B30" s="22" t="s">
        <v>84</v>
      </c>
      <c r="C30" s="22" t="s">
        <v>85</v>
      </c>
      <c r="D30" s="23" t="n">
        <v>41641</v>
      </c>
      <c r="E30" s="28" t="n">
        <v>42004</v>
      </c>
      <c r="F30" s="24" t="n">
        <v>249180</v>
      </c>
      <c r="G30" s="25" t="s">
        <v>29</v>
      </c>
      <c r="H30" s="26" t="s">
        <v>86</v>
      </c>
      <c r="I30" s="27" t="n">
        <f aca="false">20765+20765+20765+20765+20765</f>
        <v>103825</v>
      </c>
    </row>
    <row r="31" s="20" customFormat="true" ht="60" hidden="false" customHeight="true" outlineLevel="0" collapsed="false">
      <c r="A31" s="21" t="s">
        <v>87</v>
      </c>
      <c r="B31" s="22" t="s">
        <v>57</v>
      </c>
      <c r="C31" s="22" t="s">
        <v>58</v>
      </c>
      <c r="D31" s="23" t="n">
        <v>41641</v>
      </c>
      <c r="E31" s="28" t="n">
        <v>42004</v>
      </c>
      <c r="F31" s="24" t="n">
        <v>35000</v>
      </c>
      <c r="G31" s="25" t="s">
        <v>16</v>
      </c>
      <c r="H31" s="26" t="s">
        <v>88</v>
      </c>
      <c r="I31" s="27" t="n">
        <f aca="false">2924+2916+2916+2916+2916</f>
        <v>14588</v>
      </c>
    </row>
    <row r="32" s="20" customFormat="true" ht="60" hidden="false" customHeight="true" outlineLevel="0" collapsed="false">
      <c r="A32" s="21" t="s">
        <v>89</v>
      </c>
      <c r="B32" s="22" t="s">
        <v>90</v>
      </c>
      <c r="C32" s="22" t="s">
        <v>91</v>
      </c>
      <c r="D32" s="23" t="n">
        <v>41641</v>
      </c>
      <c r="E32" s="23" t="s">
        <v>92</v>
      </c>
      <c r="F32" s="24" t="n">
        <v>400000</v>
      </c>
      <c r="G32" s="25" t="s">
        <v>93</v>
      </c>
      <c r="H32" s="26" t="s">
        <v>94</v>
      </c>
      <c r="I32" s="27" t="n">
        <f aca="false">31087+33333+33333+33333+33333</f>
        <v>164419</v>
      </c>
    </row>
    <row r="33" s="20" customFormat="true" ht="60" hidden="false" customHeight="true" outlineLevel="0" collapsed="false">
      <c r="A33" s="21"/>
      <c r="B33" s="22"/>
      <c r="C33" s="22"/>
      <c r="D33" s="23"/>
      <c r="E33" s="23"/>
      <c r="F33" s="24"/>
      <c r="G33" s="25" t="s">
        <v>95</v>
      </c>
      <c r="H33" s="26"/>
      <c r="I33" s="27" t="n">
        <f aca="false">2250</f>
        <v>2250</v>
      </c>
    </row>
    <row r="34" s="20" customFormat="true" ht="60" hidden="false" customHeight="true" outlineLevel="0" collapsed="false">
      <c r="A34" s="21" t="s">
        <v>96</v>
      </c>
      <c r="B34" s="22" t="s">
        <v>97</v>
      </c>
      <c r="C34" s="22" t="s">
        <v>98</v>
      </c>
      <c r="D34" s="23" t="n">
        <v>41641</v>
      </c>
      <c r="E34" s="28" t="n">
        <v>42004</v>
      </c>
      <c r="F34" s="24" t="n">
        <v>72000</v>
      </c>
      <c r="G34" s="25" t="s">
        <v>16</v>
      </c>
      <c r="H34" s="26" t="s">
        <v>99</v>
      </c>
      <c r="I34" s="27" t="n">
        <f aca="false">5773.72+5773.72+5773.72+6080+6080</f>
        <v>29481.16</v>
      </c>
    </row>
    <row r="35" s="20" customFormat="true" ht="60" hidden="false" customHeight="true" outlineLevel="0" collapsed="false">
      <c r="A35" s="21" t="s">
        <v>100</v>
      </c>
      <c r="B35" s="22" t="s">
        <v>57</v>
      </c>
      <c r="C35" s="22" t="s">
        <v>58</v>
      </c>
      <c r="D35" s="23" t="n">
        <v>41641</v>
      </c>
      <c r="E35" s="23" t="s">
        <v>92</v>
      </c>
      <c r="F35" s="24" t="n">
        <v>34020</v>
      </c>
      <c r="G35" s="25" t="s">
        <v>38</v>
      </c>
      <c r="H35" s="26" t="s">
        <v>101</v>
      </c>
      <c r="I35" s="27" t="n">
        <f aca="false">2835+2835+2835+2835+2835</f>
        <v>14175</v>
      </c>
    </row>
    <row r="36" s="20" customFormat="true" ht="60" hidden="false" customHeight="true" outlineLevel="0" collapsed="false">
      <c r="A36" s="21" t="s">
        <v>102</v>
      </c>
      <c r="B36" s="22" t="s">
        <v>103</v>
      </c>
      <c r="C36" s="22" t="s">
        <v>104</v>
      </c>
      <c r="D36" s="23" t="n">
        <v>41641</v>
      </c>
      <c r="E36" s="28" t="n">
        <v>42004</v>
      </c>
      <c r="F36" s="24" t="n">
        <v>72000</v>
      </c>
      <c r="G36" s="25" t="s">
        <v>16</v>
      </c>
      <c r="H36" s="26" t="s">
        <v>105</v>
      </c>
      <c r="I36" s="27" t="n">
        <f aca="false">6000+6000+6000+6000+6000</f>
        <v>30000</v>
      </c>
    </row>
    <row r="37" s="20" customFormat="true" ht="60" hidden="false" customHeight="true" outlineLevel="0" collapsed="false">
      <c r="A37" s="21" t="s">
        <v>106</v>
      </c>
      <c r="B37" s="22" t="s">
        <v>103</v>
      </c>
      <c r="C37" s="22" t="s">
        <v>104</v>
      </c>
      <c r="D37" s="23" t="n">
        <v>41641</v>
      </c>
      <c r="E37" s="28" t="n">
        <v>42004</v>
      </c>
      <c r="F37" s="24" t="n">
        <v>335000</v>
      </c>
      <c r="G37" s="25" t="s">
        <v>16</v>
      </c>
      <c r="H37" s="26" t="s">
        <v>107</v>
      </c>
      <c r="I37" s="27" t="n">
        <f aca="false">20833.37+20833.33+20833.33+29000+20833.33+14000+20833.33+14000</f>
        <v>161166.69</v>
      </c>
    </row>
    <row r="38" s="20" customFormat="true" ht="69.95" hidden="false" customHeight="true" outlineLevel="0" collapsed="false">
      <c r="A38" s="21" t="s">
        <v>108</v>
      </c>
      <c r="B38" s="22" t="s">
        <v>103</v>
      </c>
      <c r="C38" s="22" t="s">
        <v>104</v>
      </c>
      <c r="D38" s="23" t="n">
        <v>41641</v>
      </c>
      <c r="E38" s="28" t="n">
        <v>42004</v>
      </c>
      <c r="F38" s="24" t="n">
        <v>72000</v>
      </c>
      <c r="G38" s="25" t="s">
        <v>16</v>
      </c>
      <c r="H38" s="26" t="s">
        <v>109</v>
      </c>
      <c r="I38" s="27" t="n">
        <f aca="false">6000+6000+6000+6000+6000</f>
        <v>30000</v>
      </c>
    </row>
    <row r="39" s="20" customFormat="true" ht="60" hidden="false" customHeight="true" outlineLevel="0" collapsed="false">
      <c r="A39" s="21" t="s">
        <v>110</v>
      </c>
      <c r="B39" s="22" t="s">
        <v>111</v>
      </c>
      <c r="C39" s="22" t="s">
        <v>112</v>
      </c>
      <c r="D39" s="23" t="n">
        <v>41641</v>
      </c>
      <c r="E39" s="28" t="n">
        <v>42004</v>
      </c>
      <c r="F39" s="24" t="n">
        <v>96000</v>
      </c>
      <c r="G39" s="25" t="s">
        <v>16</v>
      </c>
      <c r="H39" s="26" t="s">
        <v>113</v>
      </c>
      <c r="I39" s="27" t="n">
        <f aca="false">8000+8000+8000+8000+8000</f>
        <v>40000</v>
      </c>
    </row>
    <row r="40" s="20" customFormat="true" ht="60" hidden="false" customHeight="true" outlineLevel="0" collapsed="false">
      <c r="A40" s="21" t="s">
        <v>114</v>
      </c>
      <c r="B40" s="22" t="s">
        <v>115</v>
      </c>
      <c r="C40" s="22" t="s">
        <v>116</v>
      </c>
      <c r="D40" s="23" t="n">
        <v>41641</v>
      </c>
      <c r="E40" s="28" t="n">
        <v>42004</v>
      </c>
      <c r="F40" s="24" t="n">
        <v>91728</v>
      </c>
      <c r="G40" s="25" t="s">
        <v>29</v>
      </c>
      <c r="H40" s="26" t="s">
        <v>117</v>
      </c>
      <c r="I40" s="27" t="n">
        <f aca="false">7644+7644+7644+7644+7644</f>
        <v>38220</v>
      </c>
    </row>
    <row r="41" s="20" customFormat="true" ht="60" hidden="false" customHeight="true" outlineLevel="0" collapsed="false">
      <c r="A41" s="21" t="s">
        <v>118</v>
      </c>
      <c r="B41" s="22" t="s">
        <v>119</v>
      </c>
      <c r="C41" s="22" t="s">
        <v>120</v>
      </c>
      <c r="D41" s="23" t="n">
        <v>41641</v>
      </c>
      <c r="E41" s="28" t="n">
        <v>42004</v>
      </c>
      <c r="F41" s="24" t="n">
        <v>82320</v>
      </c>
      <c r="G41" s="25" t="s">
        <v>29</v>
      </c>
      <c r="H41" s="26" t="s">
        <v>121</v>
      </c>
      <c r="I41" s="27" t="n">
        <f aca="false">6860+6860+6860+6860+6860</f>
        <v>34300</v>
      </c>
    </row>
    <row r="42" s="20" customFormat="true" ht="60" hidden="false" customHeight="true" outlineLevel="0" collapsed="false">
      <c r="A42" s="21" t="s">
        <v>122</v>
      </c>
      <c r="B42" s="22" t="s">
        <v>19</v>
      </c>
      <c r="C42" s="22" t="s">
        <v>123</v>
      </c>
      <c r="D42" s="23" t="n">
        <v>41641</v>
      </c>
      <c r="E42" s="23" t="s">
        <v>92</v>
      </c>
      <c r="F42" s="24" t="n">
        <v>400000</v>
      </c>
      <c r="G42" s="25" t="s">
        <v>93</v>
      </c>
      <c r="H42" s="26" t="s">
        <v>124</v>
      </c>
      <c r="I42" s="27" t="n">
        <f aca="false">31087+35583+33333+33333+33333</f>
        <v>166669</v>
      </c>
    </row>
    <row r="43" s="20" customFormat="true" ht="60" hidden="false" customHeight="true" outlineLevel="0" collapsed="false">
      <c r="A43" s="21"/>
      <c r="B43" s="22"/>
      <c r="C43" s="22"/>
      <c r="D43" s="23"/>
      <c r="E43" s="23"/>
      <c r="F43" s="24"/>
      <c r="G43" s="25" t="s">
        <v>95</v>
      </c>
      <c r="H43" s="26"/>
      <c r="I43" s="27" t="n">
        <v>0</v>
      </c>
    </row>
    <row r="44" s="20" customFormat="true" ht="60" hidden="false" customHeight="true" outlineLevel="0" collapsed="false">
      <c r="A44" s="21" t="s">
        <v>125</v>
      </c>
      <c r="B44" s="22" t="s">
        <v>57</v>
      </c>
      <c r="C44" s="22" t="s">
        <v>58</v>
      </c>
      <c r="D44" s="23" t="n">
        <v>41641</v>
      </c>
      <c r="E44" s="28" t="n">
        <v>42004</v>
      </c>
      <c r="F44" s="24" t="n">
        <v>234000</v>
      </c>
      <c r="G44" s="25" t="s">
        <v>16</v>
      </c>
      <c r="H44" s="26" t="s">
        <v>126</v>
      </c>
      <c r="I44" s="27" t="n">
        <f aca="false">19500+19500+19500+19500+19500</f>
        <v>97500</v>
      </c>
    </row>
    <row r="45" s="20" customFormat="true" ht="60" hidden="false" customHeight="true" outlineLevel="0" collapsed="false">
      <c r="A45" s="21" t="s">
        <v>127</v>
      </c>
      <c r="B45" s="22" t="s">
        <v>19</v>
      </c>
      <c r="C45" s="22" t="s">
        <v>123</v>
      </c>
      <c r="D45" s="23" t="n">
        <v>41641</v>
      </c>
      <c r="E45" s="23" t="n">
        <v>42004</v>
      </c>
      <c r="F45" s="24" t="n">
        <v>400000</v>
      </c>
      <c r="G45" s="25" t="s">
        <v>93</v>
      </c>
      <c r="H45" s="26" t="s">
        <v>128</v>
      </c>
      <c r="I45" s="27" t="n">
        <f aca="false">31087+35583+33333+33333+33333</f>
        <v>166669</v>
      </c>
    </row>
    <row r="46" s="20" customFormat="true" ht="60" hidden="false" customHeight="true" outlineLevel="0" collapsed="false">
      <c r="A46" s="21"/>
      <c r="B46" s="22"/>
      <c r="C46" s="22"/>
      <c r="D46" s="23"/>
      <c r="E46" s="23"/>
      <c r="F46" s="24"/>
      <c r="G46" s="25" t="s">
        <v>95</v>
      </c>
      <c r="H46" s="26"/>
      <c r="I46" s="27" t="n">
        <v>0</v>
      </c>
    </row>
    <row r="47" s="20" customFormat="true" ht="60" hidden="false" customHeight="true" outlineLevel="0" collapsed="false">
      <c r="A47" s="21" t="s">
        <v>129</v>
      </c>
      <c r="B47" s="22" t="s">
        <v>90</v>
      </c>
      <c r="C47" s="22" t="s">
        <v>91</v>
      </c>
      <c r="D47" s="23" t="n">
        <v>41641</v>
      </c>
      <c r="E47" s="28" t="n">
        <v>42004</v>
      </c>
      <c r="F47" s="24" t="n">
        <v>72000</v>
      </c>
      <c r="G47" s="25" t="s">
        <v>16</v>
      </c>
      <c r="H47" s="26" t="s">
        <v>130</v>
      </c>
      <c r="I47" s="27" t="n">
        <f aca="false">6000+6000+6000+6000+6000</f>
        <v>30000</v>
      </c>
    </row>
    <row r="48" s="20" customFormat="true" ht="60" hidden="false" customHeight="true" outlineLevel="0" collapsed="false">
      <c r="A48" s="21" t="s">
        <v>131</v>
      </c>
      <c r="B48" s="22" t="s">
        <v>132</v>
      </c>
      <c r="C48" s="22" t="s">
        <v>133</v>
      </c>
      <c r="D48" s="23" t="n">
        <v>41641</v>
      </c>
      <c r="E48" s="23" t="s">
        <v>92</v>
      </c>
      <c r="F48" s="24" t="n">
        <v>400000</v>
      </c>
      <c r="G48" s="25" t="s">
        <v>93</v>
      </c>
      <c r="H48" s="26" t="s">
        <v>134</v>
      </c>
      <c r="I48" s="27" t="n">
        <f aca="false">31087+33333+33333+33333+33333</f>
        <v>164419</v>
      </c>
    </row>
    <row r="49" s="20" customFormat="true" ht="60" hidden="false" customHeight="true" outlineLevel="0" collapsed="false">
      <c r="A49" s="21"/>
      <c r="B49" s="22"/>
      <c r="C49" s="22"/>
      <c r="D49" s="23"/>
      <c r="E49" s="23"/>
      <c r="F49" s="24"/>
      <c r="G49" s="25" t="s">
        <v>95</v>
      </c>
      <c r="H49" s="26"/>
      <c r="I49" s="27" t="n">
        <f aca="false">2250</f>
        <v>2250</v>
      </c>
    </row>
    <row r="50" s="20" customFormat="true" ht="60" hidden="false" customHeight="true" outlineLevel="0" collapsed="false">
      <c r="A50" s="21" t="s">
        <v>135</v>
      </c>
      <c r="B50" s="22" t="s">
        <v>53</v>
      </c>
      <c r="C50" s="22" t="s">
        <v>54</v>
      </c>
      <c r="D50" s="23" t="n">
        <v>41641</v>
      </c>
      <c r="E50" s="28" t="n">
        <v>42004</v>
      </c>
      <c r="F50" s="24" t="n">
        <v>94000</v>
      </c>
      <c r="G50" s="25" t="s">
        <v>16</v>
      </c>
      <c r="H50" s="26" t="s">
        <v>136</v>
      </c>
      <c r="I50" s="27" t="n">
        <f aca="false">6000+6000+6000+4400+6000+2200+6000</f>
        <v>36600</v>
      </c>
    </row>
    <row r="51" s="20" customFormat="true" ht="60" hidden="false" customHeight="true" outlineLevel="0" collapsed="false">
      <c r="A51" s="21" t="s">
        <v>137</v>
      </c>
      <c r="B51" s="22" t="s">
        <v>57</v>
      </c>
      <c r="C51" s="22" t="s">
        <v>58</v>
      </c>
      <c r="D51" s="23" t="n">
        <v>41641</v>
      </c>
      <c r="E51" s="28" t="n">
        <v>42004</v>
      </c>
      <c r="F51" s="24" t="n">
        <v>110000</v>
      </c>
      <c r="G51" s="25" t="s">
        <v>16</v>
      </c>
      <c r="H51" s="26" t="s">
        <v>138</v>
      </c>
      <c r="I51" s="27" t="n">
        <f aca="false">9163+9167+9167+9167+9167</f>
        <v>45831</v>
      </c>
    </row>
    <row r="52" s="20" customFormat="true" ht="60" hidden="false" customHeight="true" outlineLevel="0" collapsed="false">
      <c r="A52" s="21" t="s">
        <v>139</v>
      </c>
      <c r="B52" s="22" t="s">
        <v>140</v>
      </c>
      <c r="C52" s="22" t="s">
        <v>141</v>
      </c>
      <c r="D52" s="23" t="n">
        <v>41641</v>
      </c>
      <c r="E52" s="28" t="n">
        <v>42004</v>
      </c>
      <c r="F52" s="24" t="n">
        <v>900000</v>
      </c>
      <c r="G52" s="25" t="s">
        <v>16</v>
      </c>
      <c r="H52" s="26" t="s">
        <v>142</v>
      </c>
      <c r="I52" s="27" t="n">
        <f aca="false">130000+160000+180000+94000+69000</f>
        <v>633000</v>
      </c>
    </row>
    <row r="53" s="20" customFormat="true" ht="60" hidden="false" customHeight="true" outlineLevel="0" collapsed="false">
      <c r="A53" s="21" t="s">
        <v>143</v>
      </c>
      <c r="B53" s="22" t="s">
        <v>144</v>
      </c>
      <c r="C53" s="22" t="s">
        <v>145</v>
      </c>
      <c r="D53" s="23" t="n">
        <v>41641</v>
      </c>
      <c r="E53" s="28" t="n">
        <v>42004</v>
      </c>
      <c r="F53" s="24" t="n">
        <v>131321</v>
      </c>
      <c r="G53" s="25" t="s">
        <v>16</v>
      </c>
      <c r="H53" s="26" t="s">
        <v>146</v>
      </c>
      <c r="I53" s="27" t="n">
        <f aca="false">10613.42+10613.42+11933.41+10613.42+10613.42</f>
        <v>54387.09</v>
      </c>
    </row>
    <row r="54" s="20" customFormat="true" ht="60" hidden="false" customHeight="true" outlineLevel="0" collapsed="false">
      <c r="A54" s="21" t="s">
        <v>147</v>
      </c>
      <c r="B54" s="22" t="s">
        <v>144</v>
      </c>
      <c r="C54" s="22" t="s">
        <v>145</v>
      </c>
      <c r="D54" s="23" t="n">
        <v>41641</v>
      </c>
      <c r="E54" s="28" t="n">
        <v>41820</v>
      </c>
      <c r="F54" s="24" t="n">
        <v>32998.64</v>
      </c>
      <c r="G54" s="25" t="s">
        <v>16</v>
      </c>
      <c r="H54" s="26" t="s">
        <v>148</v>
      </c>
      <c r="I54" s="27" t="n">
        <f aca="false">5500+5500+5499.66+5499.66+5499.66</f>
        <v>27498.98</v>
      </c>
    </row>
    <row r="55" s="20" customFormat="true" ht="60" hidden="false" customHeight="true" outlineLevel="0" collapsed="false">
      <c r="A55" s="21" t="s">
        <v>149</v>
      </c>
      <c r="B55" s="22" t="s">
        <v>144</v>
      </c>
      <c r="C55" s="22" t="s">
        <v>145</v>
      </c>
      <c r="D55" s="23" t="n">
        <v>41641</v>
      </c>
      <c r="E55" s="28" t="n">
        <v>42004</v>
      </c>
      <c r="F55" s="24" t="n">
        <v>170000</v>
      </c>
      <c r="G55" s="25" t="s">
        <v>16</v>
      </c>
      <c r="H55" s="26" t="s">
        <v>150</v>
      </c>
      <c r="I55" s="27" t="n">
        <f aca="false">14900+14100+14100+14100+14100</f>
        <v>71300</v>
      </c>
    </row>
    <row r="56" s="20" customFormat="true" ht="60" hidden="false" customHeight="true" outlineLevel="0" collapsed="false">
      <c r="A56" s="21" t="s">
        <v>151</v>
      </c>
      <c r="B56" s="22" t="s">
        <v>152</v>
      </c>
      <c r="C56" s="22" t="s">
        <v>153</v>
      </c>
      <c r="D56" s="23" t="n">
        <v>41669</v>
      </c>
      <c r="E56" s="28" t="n">
        <v>41728</v>
      </c>
      <c r="F56" s="24" t="n">
        <v>33000</v>
      </c>
      <c r="G56" s="25" t="s">
        <v>16</v>
      </c>
      <c r="H56" s="26" t="s">
        <v>154</v>
      </c>
      <c r="I56" s="27" t="n">
        <f aca="false">33000</f>
        <v>33000</v>
      </c>
    </row>
    <row r="57" s="20" customFormat="true" ht="60" hidden="false" customHeight="true" outlineLevel="0" collapsed="false">
      <c r="A57" s="21" t="s">
        <v>155</v>
      </c>
      <c r="B57" s="22" t="s">
        <v>156</v>
      </c>
      <c r="C57" s="22" t="s">
        <v>157</v>
      </c>
      <c r="D57" s="23" t="n">
        <v>41669</v>
      </c>
      <c r="E57" s="28" t="n">
        <v>41728</v>
      </c>
      <c r="F57" s="24" t="n">
        <v>33000</v>
      </c>
      <c r="G57" s="25" t="s">
        <v>16</v>
      </c>
      <c r="H57" s="26" t="s">
        <v>154</v>
      </c>
      <c r="I57" s="27" t="n">
        <f aca="false">33000</f>
        <v>33000</v>
      </c>
    </row>
    <row r="58" s="20" customFormat="true" ht="60" hidden="false" customHeight="true" outlineLevel="0" collapsed="false">
      <c r="A58" s="21" t="s">
        <v>158</v>
      </c>
      <c r="B58" s="22" t="s">
        <v>159</v>
      </c>
      <c r="C58" s="22" t="s">
        <v>160</v>
      </c>
      <c r="D58" s="23" t="n">
        <v>41669</v>
      </c>
      <c r="E58" s="28" t="n">
        <v>41728</v>
      </c>
      <c r="F58" s="24" t="n">
        <v>6000</v>
      </c>
      <c r="G58" s="25" t="s">
        <v>16</v>
      </c>
      <c r="H58" s="26" t="s">
        <v>154</v>
      </c>
      <c r="I58" s="27" t="n">
        <f aca="false">6000</f>
        <v>6000</v>
      </c>
    </row>
    <row r="59" s="20" customFormat="true" ht="60" hidden="false" customHeight="true" outlineLevel="0" collapsed="false">
      <c r="A59" s="21" t="s">
        <v>161</v>
      </c>
      <c r="B59" s="22" t="s">
        <v>32</v>
      </c>
      <c r="C59" s="22" t="s">
        <v>33</v>
      </c>
      <c r="D59" s="23" t="n">
        <v>41669</v>
      </c>
      <c r="E59" s="28" t="n">
        <v>42004</v>
      </c>
      <c r="F59" s="24" t="n">
        <v>128968.32</v>
      </c>
      <c r="G59" s="25" t="s">
        <v>16</v>
      </c>
      <c r="H59" s="26" t="s">
        <v>162</v>
      </c>
      <c r="I59" s="27" t="n">
        <f aca="false">11968.32+11700+11700+11700</f>
        <v>47068.32</v>
      </c>
    </row>
    <row r="60" s="20" customFormat="true" ht="60" hidden="false" customHeight="true" outlineLevel="0" collapsed="false">
      <c r="A60" s="21" t="s">
        <v>163</v>
      </c>
      <c r="B60" s="22" t="s">
        <v>164</v>
      </c>
      <c r="C60" s="22" t="s">
        <v>165</v>
      </c>
      <c r="D60" s="23" t="n">
        <v>41669</v>
      </c>
      <c r="E60" s="28" t="n">
        <v>41728</v>
      </c>
      <c r="F60" s="24" t="n">
        <v>33000</v>
      </c>
      <c r="G60" s="25" t="s">
        <v>16</v>
      </c>
      <c r="H60" s="26" t="s">
        <v>154</v>
      </c>
      <c r="I60" s="27" t="n">
        <f aca="false">33000</f>
        <v>33000</v>
      </c>
    </row>
    <row r="61" s="20" customFormat="true" ht="60" hidden="false" customHeight="true" outlineLevel="0" collapsed="false">
      <c r="A61" s="21" t="s">
        <v>166</v>
      </c>
      <c r="B61" s="22" t="s">
        <v>167</v>
      </c>
      <c r="C61" s="22" t="s">
        <v>168</v>
      </c>
      <c r="D61" s="23" t="n">
        <v>41673</v>
      </c>
      <c r="E61" s="28" t="n">
        <v>42004</v>
      </c>
      <c r="F61" s="24" t="n">
        <v>58212</v>
      </c>
      <c r="G61" s="25" t="s">
        <v>29</v>
      </c>
      <c r="H61" s="26" t="s">
        <v>169</v>
      </c>
      <c r="I61" s="27" t="n">
        <f aca="false">9800+4900+4900</f>
        <v>19600</v>
      </c>
    </row>
    <row r="62" s="20" customFormat="true" ht="60" hidden="false" customHeight="true" outlineLevel="0" collapsed="false">
      <c r="A62" s="21" t="s">
        <v>170</v>
      </c>
      <c r="B62" s="22" t="s">
        <v>171</v>
      </c>
      <c r="C62" s="22" t="s">
        <v>172</v>
      </c>
      <c r="D62" s="23" t="n">
        <v>41682</v>
      </c>
      <c r="E62" s="28" t="n">
        <v>42004</v>
      </c>
      <c r="F62" s="24" t="n">
        <v>377000</v>
      </c>
      <c r="G62" s="25" t="s">
        <v>16</v>
      </c>
      <c r="H62" s="26" t="s">
        <v>173</v>
      </c>
      <c r="I62" s="27" t="n">
        <f aca="false">377000</f>
        <v>377000</v>
      </c>
    </row>
    <row r="63" s="20" customFormat="true" ht="60" hidden="false" customHeight="true" outlineLevel="0" collapsed="false">
      <c r="A63" s="21" t="s">
        <v>174</v>
      </c>
      <c r="B63" s="22" t="s">
        <v>175</v>
      </c>
      <c r="C63" s="22" t="s">
        <v>176</v>
      </c>
      <c r="D63" s="23" t="n">
        <v>41669</v>
      </c>
      <c r="E63" s="28" t="n">
        <v>41790</v>
      </c>
      <c r="F63" s="24" t="n">
        <v>163800</v>
      </c>
      <c r="G63" s="25" t="s">
        <v>16</v>
      </c>
      <c r="H63" s="26" t="s">
        <v>177</v>
      </c>
      <c r="I63" s="27" t="n">
        <f aca="false">114086.58+16571.14+16571.14+16571.14</f>
        <v>163800</v>
      </c>
    </row>
    <row r="64" s="20" customFormat="true" ht="60" hidden="false" customHeight="true" outlineLevel="0" collapsed="false">
      <c r="A64" s="21" t="s">
        <v>178</v>
      </c>
      <c r="B64" s="22" t="s">
        <v>179</v>
      </c>
      <c r="C64" s="22" t="s">
        <v>180</v>
      </c>
      <c r="D64" s="23" t="n">
        <v>41669</v>
      </c>
      <c r="E64" s="28" t="n">
        <v>42004</v>
      </c>
      <c r="F64" s="24" t="n">
        <v>378000</v>
      </c>
      <c r="G64" s="25" t="s">
        <v>16</v>
      </c>
      <c r="H64" s="26" t="s">
        <v>181</v>
      </c>
      <c r="I64" s="27" t="n">
        <f aca="false">378000</f>
        <v>378000</v>
      </c>
    </row>
    <row r="65" s="20" customFormat="true" ht="60" hidden="false" customHeight="true" outlineLevel="0" collapsed="false">
      <c r="A65" s="21" t="s">
        <v>182</v>
      </c>
      <c r="B65" s="22" t="s">
        <v>183</v>
      </c>
      <c r="C65" s="22" t="s">
        <v>184</v>
      </c>
      <c r="D65" s="23" t="n">
        <v>41691</v>
      </c>
      <c r="E65" s="28" t="n">
        <v>41728</v>
      </c>
      <c r="F65" s="24" t="n">
        <v>11000</v>
      </c>
      <c r="G65" s="25" t="s">
        <v>16</v>
      </c>
      <c r="H65" s="26" t="s">
        <v>154</v>
      </c>
      <c r="I65" s="27" t="n">
        <f aca="false">11000</f>
        <v>11000</v>
      </c>
    </row>
    <row r="66" s="20" customFormat="true" ht="60" hidden="false" customHeight="true" outlineLevel="0" collapsed="false">
      <c r="A66" s="21" t="s">
        <v>185</v>
      </c>
      <c r="B66" s="22" t="s">
        <v>45</v>
      </c>
      <c r="C66" s="22" t="s">
        <v>46</v>
      </c>
      <c r="D66" s="23" t="n">
        <v>41676</v>
      </c>
      <c r="E66" s="28" t="n">
        <v>42004</v>
      </c>
      <c r="F66" s="24" t="n">
        <v>50700</v>
      </c>
      <c r="G66" s="25" t="s">
        <v>29</v>
      </c>
      <c r="H66" s="26" t="s">
        <v>186</v>
      </c>
      <c r="I66" s="27" t="n">
        <f aca="false">5070+5070+5070</f>
        <v>15210</v>
      </c>
    </row>
    <row r="67" s="20" customFormat="true" ht="60" hidden="false" customHeight="true" outlineLevel="0" collapsed="false">
      <c r="A67" s="21" t="s">
        <v>187</v>
      </c>
      <c r="B67" s="22" t="s">
        <v>188</v>
      </c>
      <c r="C67" s="22" t="s">
        <v>168</v>
      </c>
      <c r="D67" s="23" t="n">
        <v>41698</v>
      </c>
      <c r="E67" s="28" t="n">
        <v>40908</v>
      </c>
      <c r="F67" s="24" t="n">
        <v>55000</v>
      </c>
      <c r="G67" s="25" t="s">
        <v>29</v>
      </c>
      <c r="H67" s="26" t="s">
        <v>189</v>
      </c>
      <c r="I67" s="27" t="n">
        <f aca="false">55000</f>
        <v>55000</v>
      </c>
    </row>
    <row r="68" s="20" customFormat="true" ht="60" hidden="false" customHeight="true" outlineLevel="0" collapsed="false">
      <c r="A68" s="21" t="s">
        <v>190</v>
      </c>
      <c r="B68" s="22" t="s">
        <v>175</v>
      </c>
      <c r="C68" s="22" t="s">
        <v>176</v>
      </c>
      <c r="D68" s="23" t="n">
        <v>41676</v>
      </c>
      <c r="E68" s="28" t="n">
        <v>41882</v>
      </c>
      <c r="F68" s="24" t="n">
        <v>100800</v>
      </c>
      <c r="G68" s="25" t="s">
        <v>16</v>
      </c>
      <c r="H68" s="26" t="s">
        <v>191</v>
      </c>
      <c r="I68" s="27" t="n">
        <v>100800</v>
      </c>
    </row>
    <row r="69" s="20" customFormat="true" ht="60" hidden="false" customHeight="true" outlineLevel="0" collapsed="false">
      <c r="A69" s="21" t="s">
        <v>192</v>
      </c>
      <c r="B69" s="22" t="s">
        <v>193</v>
      </c>
      <c r="C69" s="22" t="s">
        <v>194</v>
      </c>
      <c r="D69" s="23" t="n">
        <v>41695</v>
      </c>
      <c r="E69" s="28" t="n">
        <v>42004</v>
      </c>
      <c r="F69" s="24" t="n">
        <v>280000</v>
      </c>
      <c r="G69" s="25" t="s">
        <v>16</v>
      </c>
      <c r="H69" s="26" t="s">
        <v>195</v>
      </c>
      <c r="I69" s="27" t="n">
        <f aca="false">28000+28000+28000</f>
        <v>84000</v>
      </c>
    </row>
    <row r="70" s="20" customFormat="true" ht="60" hidden="false" customHeight="true" outlineLevel="0" collapsed="false">
      <c r="A70" s="21" t="s">
        <v>196</v>
      </c>
      <c r="B70" s="22" t="s">
        <v>32</v>
      </c>
      <c r="C70" s="22" t="s">
        <v>33</v>
      </c>
      <c r="D70" s="23" t="n">
        <v>41697</v>
      </c>
      <c r="E70" s="28" t="n">
        <v>42004</v>
      </c>
      <c r="F70" s="24" t="n">
        <v>240000</v>
      </c>
      <c r="G70" s="25" t="s">
        <v>16</v>
      </c>
      <c r="H70" s="26" t="s">
        <v>197</v>
      </c>
      <c r="I70" s="27" t="n">
        <f aca="false">24000+24000+24000</f>
        <v>72000</v>
      </c>
    </row>
    <row r="71" s="20" customFormat="true" ht="60" hidden="false" customHeight="true" outlineLevel="0" collapsed="false">
      <c r="A71" s="21" t="s">
        <v>198</v>
      </c>
      <c r="B71" s="22" t="s">
        <v>32</v>
      </c>
      <c r="C71" s="22" t="s">
        <v>33</v>
      </c>
      <c r="D71" s="23" t="n">
        <v>41697</v>
      </c>
      <c r="E71" s="28" t="n">
        <v>42004</v>
      </c>
      <c r="F71" s="24" t="n">
        <v>150000</v>
      </c>
      <c r="G71" s="25" t="s">
        <v>16</v>
      </c>
      <c r="H71" s="26" t="s">
        <v>199</v>
      </c>
      <c r="I71" s="27" t="n">
        <f aca="false">15000+15000+15000</f>
        <v>45000</v>
      </c>
    </row>
    <row r="72" s="20" customFormat="true" ht="60" hidden="false" customHeight="true" outlineLevel="0" collapsed="false">
      <c r="A72" s="21" t="s">
        <v>200</v>
      </c>
      <c r="B72" s="22" t="s">
        <v>201</v>
      </c>
      <c r="C72" s="22" t="s">
        <v>202</v>
      </c>
      <c r="D72" s="23" t="n">
        <v>41704</v>
      </c>
      <c r="E72" s="28" t="n">
        <v>42004</v>
      </c>
      <c r="F72" s="24" t="n">
        <v>84960</v>
      </c>
      <c r="G72" s="25" t="s">
        <v>29</v>
      </c>
      <c r="H72" s="26" t="s">
        <v>203</v>
      </c>
      <c r="I72" s="27" t="n">
        <f aca="false">8496+8496+8496</f>
        <v>25488</v>
      </c>
    </row>
    <row r="73" s="20" customFormat="true" ht="60" hidden="false" customHeight="true" outlineLevel="0" collapsed="false">
      <c r="A73" s="21" t="s">
        <v>204</v>
      </c>
      <c r="B73" s="22" t="s">
        <v>205</v>
      </c>
      <c r="C73" s="22" t="s">
        <v>206</v>
      </c>
      <c r="D73" s="23" t="n">
        <v>41704</v>
      </c>
      <c r="E73" s="28" t="n">
        <v>42004</v>
      </c>
      <c r="F73" s="24" t="n">
        <v>60000</v>
      </c>
      <c r="G73" s="25" t="s">
        <v>16</v>
      </c>
      <c r="H73" s="26" t="s">
        <v>207</v>
      </c>
      <c r="I73" s="27" t="n">
        <f aca="false">60000</f>
        <v>60000</v>
      </c>
    </row>
    <row r="74" s="20" customFormat="true" ht="60" hidden="false" customHeight="true" outlineLevel="0" collapsed="false">
      <c r="A74" s="21" t="s">
        <v>208</v>
      </c>
      <c r="B74" s="22" t="s">
        <v>171</v>
      </c>
      <c r="C74" s="22" t="s">
        <v>172</v>
      </c>
      <c r="D74" s="23" t="n">
        <v>41705</v>
      </c>
      <c r="E74" s="28" t="n">
        <v>42004</v>
      </c>
      <c r="F74" s="24" t="n">
        <v>60000</v>
      </c>
      <c r="G74" s="25" t="s">
        <v>16</v>
      </c>
      <c r="H74" s="26" t="s">
        <v>209</v>
      </c>
      <c r="I74" s="27" t="n">
        <f aca="false">60000</f>
        <v>60000</v>
      </c>
    </row>
    <row r="75" s="20" customFormat="true" ht="60" hidden="false" customHeight="true" outlineLevel="0" collapsed="false">
      <c r="A75" s="21" t="s">
        <v>210</v>
      </c>
      <c r="B75" s="22" t="s">
        <v>171</v>
      </c>
      <c r="C75" s="22" t="s">
        <v>172</v>
      </c>
      <c r="D75" s="23" t="n">
        <v>41705</v>
      </c>
      <c r="E75" s="28" t="n">
        <v>42004</v>
      </c>
      <c r="F75" s="24" t="n">
        <v>90000</v>
      </c>
      <c r="G75" s="25" t="s">
        <v>16</v>
      </c>
      <c r="H75" s="26" t="s">
        <v>211</v>
      </c>
      <c r="I75" s="27" t="n">
        <f aca="false">90000</f>
        <v>90000</v>
      </c>
    </row>
    <row r="76" customFormat="false" ht="60" hidden="false" customHeight="true" outlineLevel="0" collapsed="false">
      <c r="A76" s="21" t="s">
        <v>212</v>
      </c>
      <c r="B76" s="22" t="s">
        <v>213</v>
      </c>
      <c r="C76" s="22" t="s">
        <v>214</v>
      </c>
      <c r="D76" s="23" t="n">
        <v>41703</v>
      </c>
      <c r="E76" s="28" t="n">
        <v>42004</v>
      </c>
      <c r="F76" s="24" t="n">
        <v>55000</v>
      </c>
      <c r="G76" s="25" t="s">
        <v>29</v>
      </c>
      <c r="H76" s="26" t="s">
        <v>189</v>
      </c>
      <c r="I76" s="27" t="n">
        <f aca="false">55000</f>
        <v>55000</v>
      </c>
    </row>
    <row r="77" customFormat="false" ht="60" hidden="false" customHeight="true" outlineLevel="0" collapsed="false">
      <c r="A77" s="21" t="s">
        <v>215</v>
      </c>
      <c r="B77" s="22" t="s">
        <v>216</v>
      </c>
      <c r="C77" s="22" t="s">
        <v>217</v>
      </c>
      <c r="D77" s="23" t="n">
        <v>41711</v>
      </c>
      <c r="E77" s="28" t="n">
        <v>42004</v>
      </c>
      <c r="F77" s="24" t="n">
        <v>60000</v>
      </c>
      <c r="G77" s="25" t="s">
        <v>16</v>
      </c>
      <c r="H77" s="26" t="s">
        <v>218</v>
      </c>
      <c r="I77" s="27" t="n">
        <f aca="false">60000</f>
        <v>60000</v>
      </c>
    </row>
    <row r="78" customFormat="false" ht="60" hidden="false" customHeight="true" outlineLevel="0" collapsed="false">
      <c r="A78" s="21" t="s">
        <v>219</v>
      </c>
      <c r="B78" s="22" t="s">
        <v>220</v>
      </c>
      <c r="C78" s="22" t="s">
        <v>221</v>
      </c>
      <c r="D78" s="23" t="n">
        <v>41724</v>
      </c>
      <c r="E78" s="28" t="n">
        <v>41973</v>
      </c>
      <c r="F78" s="24" t="n">
        <v>55000</v>
      </c>
      <c r="G78" s="25" t="s">
        <v>29</v>
      </c>
      <c r="H78" s="26" t="s">
        <v>189</v>
      </c>
      <c r="I78" s="27" t="n">
        <f aca="false">55000</f>
        <v>55000</v>
      </c>
    </row>
    <row r="79" customFormat="false" ht="60" hidden="false" customHeight="true" outlineLevel="0" collapsed="false">
      <c r="A79" s="21" t="s">
        <v>222</v>
      </c>
      <c r="B79" s="22" t="s">
        <v>223</v>
      </c>
      <c r="C79" s="22" t="s">
        <v>224</v>
      </c>
      <c r="D79" s="23" t="n">
        <v>41732</v>
      </c>
      <c r="E79" s="28" t="n">
        <v>41973</v>
      </c>
      <c r="F79" s="24" t="n">
        <v>55000</v>
      </c>
      <c r="G79" s="25" t="s">
        <v>29</v>
      </c>
      <c r="H79" s="26" t="s">
        <v>189</v>
      </c>
      <c r="I79" s="27" t="n">
        <f aca="false">55000</f>
        <v>55000</v>
      </c>
    </row>
    <row r="80" customFormat="false" ht="60" hidden="false" customHeight="true" outlineLevel="0" collapsed="false">
      <c r="A80" s="21" t="s">
        <v>225</v>
      </c>
      <c r="B80" s="22" t="s">
        <v>226</v>
      </c>
      <c r="C80" s="22" t="s">
        <v>227</v>
      </c>
      <c r="D80" s="23" t="n">
        <v>41738</v>
      </c>
      <c r="E80" s="28" t="n">
        <v>41973</v>
      </c>
      <c r="F80" s="24" t="n">
        <v>55000</v>
      </c>
      <c r="G80" s="25" t="s">
        <v>29</v>
      </c>
      <c r="H80" s="26" t="s">
        <v>189</v>
      </c>
      <c r="I80" s="27" t="n">
        <f aca="false">55000</f>
        <v>55000</v>
      </c>
    </row>
    <row r="81" customFormat="false" ht="60" hidden="false" customHeight="true" outlineLevel="0" collapsed="false">
      <c r="A81" s="21" t="s">
        <v>228</v>
      </c>
      <c r="B81" s="22" t="s">
        <v>229</v>
      </c>
      <c r="C81" s="22" t="s">
        <v>230</v>
      </c>
      <c r="D81" s="23" t="n">
        <v>41743</v>
      </c>
      <c r="E81" s="28" t="n">
        <v>41973</v>
      </c>
      <c r="F81" s="24" t="n">
        <v>55000</v>
      </c>
      <c r="G81" s="25" t="s">
        <v>29</v>
      </c>
      <c r="H81" s="26" t="s">
        <v>189</v>
      </c>
      <c r="I81" s="27" t="n">
        <v>55000</v>
      </c>
    </row>
    <row r="82" customFormat="false" ht="60" hidden="false" customHeight="true" outlineLevel="0" collapsed="false">
      <c r="A82" s="21" t="s">
        <v>231</v>
      </c>
      <c r="B82" s="22" t="s">
        <v>232</v>
      </c>
      <c r="C82" s="22" t="s">
        <v>233</v>
      </c>
      <c r="D82" s="23" t="n">
        <v>41785</v>
      </c>
      <c r="E82" s="28" t="n">
        <v>42004</v>
      </c>
      <c r="F82" s="24" t="n">
        <v>13200</v>
      </c>
      <c r="G82" s="25" t="s">
        <v>29</v>
      </c>
      <c r="H82" s="26" t="s">
        <v>234</v>
      </c>
      <c r="I82" s="27" t="n">
        <v>13200</v>
      </c>
    </row>
    <row r="83" customFormat="false" ht="60" hidden="false" customHeight="true" outlineLevel="0" collapsed="false">
      <c r="A83" s="21" t="s">
        <v>235</v>
      </c>
      <c r="B83" s="22" t="s">
        <v>236</v>
      </c>
      <c r="C83" s="22" t="s">
        <v>227</v>
      </c>
      <c r="D83" s="23" t="n">
        <v>41757</v>
      </c>
      <c r="E83" s="28" t="n">
        <v>42004</v>
      </c>
      <c r="F83" s="24" t="n">
        <v>17200</v>
      </c>
      <c r="G83" s="25" t="s">
        <v>29</v>
      </c>
      <c r="H83" s="26" t="s">
        <v>234</v>
      </c>
      <c r="I83" s="27" t="n">
        <v>17200</v>
      </c>
    </row>
    <row r="84" customFormat="false" ht="60" hidden="false" customHeight="true" outlineLevel="0" collapsed="false">
      <c r="A84" s="21" t="s">
        <v>237</v>
      </c>
      <c r="B84" s="22" t="s">
        <v>238</v>
      </c>
      <c r="C84" s="22" t="s">
        <v>239</v>
      </c>
      <c r="D84" s="23" t="n">
        <v>41757</v>
      </c>
      <c r="E84" s="28" t="n">
        <v>41973</v>
      </c>
      <c r="F84" s="24" t="n">
        <v>55000</v>
      </c>
      <c r="G84" s="25" t="s">
        <v>29</v>
      </c>
      <c r="H84" s="26" t="s">
        <v>189</v>
      </c>
      <c r="I84" s="27" t="n">
        <v>55000</v>
      </c>
    </row>
    <row r="85" customFormat="false" ht="60" hidden="false" customHeight="true" outlineLevel="0" collapsed="false">
      <c r="A85" s="21" t="s">
        <v>240</v>
      </c>
      <c r="B85" s="22" t="s">
        <v>241</v>
      </c>
      <c r="C85" s="22" t="s">
        <v>242</v>
      </c>
      <c r="D85" s="23" t="n">
        <v>41757</v>
      </c>
      <c r="E85" s="28" t="n">
        <v>41973</v>
      </c>
      <c r="F85" s="24" t="n">
        <v>55000</v>
      </c>
      <c r="G85" s="25" t="s">
        <v>29</v>
      </c>
      <c r="H85" s="26" t="s">
        <v>189</v>
      </c>
      <c r="I85" s="27" t="n">
        <v>55000</v>
      </c>
    </row>
    <row r="86" customFormat="false" ht="60" hidden="false" customHeight="true" outlineLevel="0" collapsed="false">
      <c r="A86" s="21" t="s">
        <v>243</v>
      </c>
      <c r="B86" s="22" t="s">
        <v>220</v>
      </c>
      <c r="C86" s="22" t="s">
        <v>76</v>
      </c>
      <c r="D86" s="23" t="n">
        <v>41774</v>
      </c>
      <c r="E86" s="28" t="n">
        <v>42004</v>
      </c>
      <c r="F86" s="24" t="n">
        <v>24500</v>
      </c>
      <c r="G86" s="25" t="s">
        <v>29</v>
      </c>
      <c r="H86" s="26" t="s">
        <v>234</v>
      </c>
      <c r="I86" s="27" t="n">
        <v>24500</v>
      </c>
    </row>
    <row r="87" customFormat="false" ht="60" hidden="false" customHeight="true" outlineLevel="0" collapsed="false">
      <c r="A87" s="21" t="s">
        <v>244</v>
      </c>
      <c r="B87" s="22" t="s">
        <v>245</v>
      </c>
      <c r="C87" s="22" t="s">
        <v>246</v>
      </c>
      <c r="D87" s="23" t="n">
        <v>41757</v>
      </c>
      <c r="E87" s="28" t="n">
        <v>42004</v>
      </c>
      <c r="F87" s="24" t="n">
        <v>7400</v>
      </c>
      <c r="G87" s="25" t="s">
        <v>29</v>
      </c>
      <c r="H87" s="26" t="s">
        <v>234</v>
      </c>
      <c r="I87" s="27" t="n">
        <v>7400</v>
      </c>
    </row>
    <row r="88" customFormat="false" ht="60" hidden="false" customHeight="true" outlineLevel="0" collapsed="false">
      <c r="A88" s="21" t="s">
        <v>247</v>
      </c>
      <c r="B88" s="22" t="s">
        <v>248</v>
      </c>
      <c r="C88" s="22" t="s">
        <v>249</v>
      </c>
      <c r="D88" s="23" t="n">
        <v>41771</v>
      </c>
      <c r="E88" s="28" t="n">
        <v>42004</v>
      </c>
      <c r="F88" s="24" t="n">
        <v>15400</v>
      </c>
      <c r="G88" s="25" t="s">
        <v>29</v>
      </c>
      <c r="H88" s="26" t="s">
        <v>234</v>
      </c>
      <c r="I88" s="27" t="n">
        <v>15400</v>
      </c>
    </row>
    <row r="89" customFormat="false" ht="60" hidden="false" customHeight="true" outlineLevel="0" collapsed="false">
      <c r="A89" s="21" t="s">
        <v>250</v>
      </c>
      <c r="B89" s="22" t="s">
        <v>251</v>
      </c>
      <c r="C89" s="22" t="s">
        <v>91</v>
      </c>
      <c r="D89" s="23" t="n">
        <v>41751</v>
      </c>
      <c r="E89" s="28" t="n">
        <v>42004</v>
      </c>
      <c r="F89" s="24" t="n">
        <v>205700</v>
      </c>
      <c r="G89" s="25" t="s">
        <v>16</v>
      </c>
      <c r="H89" s="26" t="s">
        <v>252</v>
      </c>
      <c r="I89" s="27" t="n">
        <f aca="false">51700</f>
        <v>51700</v>
      </c>
    </row>
    <row r="90" customFormat="false" ht="60" hidden="false" customHeight="true" outlineLevel="0" collapsed="false">
      <c r="A90" s="21" t="s">
        <v>253</v>
      </c>
      <c r="B90" s="22" t="s">
        <v>201</v>
      </c>
      <c r="C90" s="22" t="s">
        <v>202</v>
      </c>
      <c r="D90" s="23" t="n">
        <v>41751</v>
      </c>
      <c r="E90" s="23" t="s">
        <v>92</v>
      </c>
      <c r="F90" s="24" t="n">
        <v>69984</v>
      </c>
      <c r="G90" s="25" t="s">
        <v>38</v>
      </c>
      <c r="H90" s="26" t="s">
        <v>254</v>
      </c>
      <c r="I90" s="27" t="n">
        <f aca="false">17484</f>
        <v>17484</v>
      </c>
    </row>
    <row r="91" customFormat="false" ht="60" hidden="false" customHeight="true" outlineLevel="0" collapsed="false">
      <c r="A91" s="21" t="s">
        <v>255</v>
      </c>
      <c r="B91" s="22" t="s">
        <v>26</v>
      </c>
      <c r="C91" s="22" t="s">
        <v>27</v>
      </c>
      <c r="D91" s="23" t="n">
        <v>41751</v>
      </c>
      <c r="E91" s="23" t="s">
        <v>92</v>
      </c>
      <c r="F91" s="24" t="n">
        <v>79000</v>
      </c>
      <c r="G91" s="25" t="s">
        <v>38</v>
      </c>
      <c r="H91" s="26" t="s">
        <v>256</v>
      </c>
      <c r="I91" s="27" t="n">
        <f aca="false">17750</f>
        <v>17750</v>
      </c>
    </row>
    <row r="92" customFormat="false" ht="60" hidden="false" customHeight="true" outlineLevel="0" collapsed="false">
      <c r="A92" s="21" t="s">
        <v>257</v>
      </c>
      <c r="B92" s="22" t="s">
        <v>26</v>
      </c>
      <c r="C92" s="22" t="s">
        <v>27</v>
      </c>
      <c r="D92" s="23" t="n">
        <v>41751</v>
      </c>
      <c r="E92" s="23" t="s">
        <v>92</v>
      </c>
      <c r="F92" s="24" t="n">
        <v>70000</v>
      </c>
      <c r="G92" s="25" t="s">
        <v>38</v>
      </c>
      <c r="H92" s="26" t="s">
        <v>258</v>
      </c>
      <c r="I92" s="27" t="n">
        <f aca="false">15750</f>
        <v>15750</v>
      </c>
    </row>
    <row r="93" customFormat="false" ht="60" hidden="false" customHeight="true" outlineLevel="0" collapsed="false">
      <c r="A93" s="21" t="s">
        <v>259</v>
      </c>
      <c r="B93" s="22" t="s">
        <v>260</v>
      </c>
      <c r="C93" s="22" t="s">
        <v>261</v>
      </c>
      <c r="D93" s="23" t="n">
        <v>41759</v>
      </c>
      <c r="E93" s="28" t="n">
        <v>42004</v>
      </c>
      <c r="F93" s="24" t="n">
        <v>72600</v>
      </c>
      <c r="G93" s="25" t="s">
        <v>16</v>
      </c>
      <c r="H93" s="26" t="s">
        <v>262</v>
      </c>
      <c r="I93" s="27" t="n">
        <v>72600</v>
      </c>
    </row>
    <row r="94" customFormat="false" ht="60" hidden="false" customHeight="true" outlineLevel="0" collapsed="false">
      <c r="A94" s="21" t="s">
        <v>263</v>
      </c>
      <c r="B94" s="22" t="s">
        <v>103</v>
      </c>
      <c r="C94" s="22" t="s">
        <v>104</v>
      </c>
      <c r="D94" s="23" t="n">
        <v>41759</v>
      </c>
      <c r="E94" s="23" t="s">
        <v>92</v>
      </c>
      <c r="F94" s="24" t="n">
        <v>67449.98</v>
      </c>
      <c r="G94" s="25" t="s">
        <v>38</v>
      </c>
      <c r="H94" s="26" t="s">
        <v>264</v>
      </c>
      <c r="I94" s="27" t="n">
        <f aca="false">23800</f>
        <v>23800</v>
      </c>
    </row>
    <row r="95" customFormat="false" ht="60" hidden="false" customHeight="true" outlineLevel="0" collapsed="false">
      <c r="A95" s="29" t="s">
        <v>265</v>
      </c>
      <c r="B95" s="30" t="s">
        <v>103</v>
      </c>
      <c r="C95" s="30" t="s">
        <v>104</v>
      </c>
      <c r="D95" s="31" t="n">
        <v>41759</v>
      </c>
      <c r="E95" s="31" t="s">
        <v>266</v>
      </c>
      <c r="F95" s="32" t="n">
        <v>80000</v>
      </c>
      <c r="G95" s="33" t="s">
        <v>29</v>
      </c>
      <c r="H95" s="34" t="s">
        <v>267</v>
      </c>
      <c r="I95" s="35" t="n">
        <f aca="false">10000</f>
        <v>10000</v>
      </c>
    </row>
    <row r="96" customFormat="false" ht="37.35" hidden="false" customHeight="true" outlineLevel="0" collapsed="false">
      <c r="A96" s="36" t="s">
        <v>268</v>
      </c>
      <c r="B96" s="36"/>
      <c r="C96" s="36"/>
      <c r="D96" s="36"/>
      <c r="E96" s="36"/>
      <c r="F96" s="36"/>
      <c r="G96" s="36"/>
      <c r="H96" s="36"/>
      <c r="I96" s="36"/>
    </row>
  </sheetData>
  <mergeCells count="61">
    <mergeCell ref="A1:I1"/>
    <mergeCell ref="A2:I2"/>
    <mergeCell ref="A3:I3"/>
    <mergeCell ref="A4:I4"/>
    <mergeCell ref="A7:A8"/>
    <mergeCell ref="B7:B8"/>
    <mergeCell ref="C7:C8"/>
    <mergeCell ref="D7:D8"/>
    <mergeCell ref="E7:E8"/>
    <mergeCell ref="F7:F8"/>
    <mergeCell ref="H7:H8"/>
    <mergeCell ref="A11:A13"/>
    <mergeCell ref="B11:B13"/>
    <mergeCell ref="C11:C13"/>
    <mergeCell ref="D11:D13"/>
    <mergeCell ref="E11:E13"/>
    <mergeCell ref="F11:F13"/>
    <mergeCell ref="H11:H13"/>
    <mergeCell ref="A15:A16"/>
    <mergeCell ref="B15:B16"/>
    <mergeCell ref="C15:C16"/>
    <mergeCell ref="D15:D16"/>
    <mergeCell ref="E15:E16"/>
    <mergeCell ref="F15:F16"/>
    <mergeCell ref="H15:H16"/>
    <mergeCell ref="A27:A28"/>
    <mergeCell ref="B27:B28"/>
    <mergeCell ref="C27:C28"/>
    <mergeCell ref="D27:D28"/>
    <mergeCell ref="E27:E28"/>
    <mergeCell ref="F27:F28"/>
    <mergeCell ref="H27:H28"/>
    <mergeCell ref="A32:A33"/>
    <mergeCell ref="B32:B33"/>
    <mergeCell ref="C32:C33"/>
    <mergeCell ref="D32:D33"/>
    <mergeCell ref="E32:E33"/>
    <mergeCell ref="F32:F33"/>
    <mergeCell ref="H32:H33"/>
    <mergeCell ref="A42:A43"/>
    <mergeCell ref="B42:B43"/>
    <mergeCell ref="C42:C43"/>
    <mergeCell ref="D42:D43"/>
    <mergeCell ref="E42:E43"/>
    <mergeCell ref="F42:F43"/>
    <mergeCell ref="H42:H43"/>
    <mergeCell ref="A45:A46"/>
    <mergeCell ref="B45:B46"/>
    <mergeCell ref="C45:C46"/>
    <mergeCell ref="D45:D46"/>
    <mergeCell ref="E45:E46"/>
    <mergeCell ref="F45:F46"/>
    <mergeCell ref="H45:H46"/>
    <mergeCell ref="A48:A49"/>
    <mergeCell ref="B48:B49"/>
    <mergeCell ref="C48:C49"/>
    <mergeCell ref="D48:D49"/>
    <mergeCell ref="E48:E49"/>
    <mergeCell ref="F48:F49"/>
    <mergeCell ref="H48:H49"/>
    <mergeCell ref="A96:I9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21:27Z</dcterms:created>
  <dc:creator>Mauricio da Silva Tenorio mtenorio</dc:creator>
  <dc:description/>
  <dc:language>en-US</dc:language>
  <cp:lastModifiedBy>Mauricio</cp:lastModifiedBy>
  <cp:lastPrinted>2014-06-11T14:20:38Z</cp:lastPrinted>
  <dcterms:modified xsi:type="dcterms:W3CDTF">2014-06-11T14:20:43Z</dcterms:modified>
  <cp:revision>0</cp:revision>
  <dc:subject/>
  <dc:title/>
</cp:coreProperties>
</file>