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ezembro 2013" sheetId="1" state="visible" r:id="rId2"/>
  </sheets>
  <definedNames>
    <definedName function="false" hidden="false" localSheetId="0" name="_xlnm.Print_Area" vbProcedure="false">'Dezembro 2013'!$A$1:$I$158</definedName>
    <definedName function="false" hidden="false" localSheetId="0" name="_xlnm.Print_Titles" vbProcedure="false">'Dezembro 2013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4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2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 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UPA Jardim Cerejeiras</t>
  </si>
  <si>
    <t xml:space="preserve">Operacionalização da gestão e execução pela Contratada, das atividades e serviços de Saúde na Unidade de Pronto Atendimento 24 horas – UPA – Jardim Cerejeiras.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 e 1º T A 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 e 1º Termo Aditivo</t>
  </si>
  <si>
    <t xml:space="preserve">0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 e 1º T A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2</t>
  </si>
  <si>
    <t xml:space="preserve">Execução do Projeto Casulo Acolher</t>
  </si>
  <si>
    <t xml:space="preserve">5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2/2013 – Turismo Proc. 21.150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075/2013 – SADS/CMAS – Proc. 24.985/2013</t>
  </si>
  <si>
    <t xml:space="preserve">Execução do Projeto Arte Educação</t>
  </si>
  <si>
    <t xml:space="preserve">076/2013 – Cultura Proc. 28.468/2013</t>
  </si>
  <si>
    <t xml:space="preserve">Instituto de Arte e Cultura Garatuja – CNPJ 07.166.402/0001-00</t>
  </si>
  <si>
    <t xml:space="preserve">Rua Esmeraldo Tarquínio, 346 – Bloco D – Jardim Tapajós – Atibaia/SP</t>
  </si>
  <si>
    <t xml:space="preserve">Execução do Projeto Garatuja 30 Anos</t>
  </si>
  <si>
    <t xml:space="preserve">077/2013 – Cultura Proc. 29.872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grama Oficinas de Comunidade</t>
  </si>
  <si>
    <t xml:space="preserve">078/2013 – SADS/OP Proc. 29.786/2013</t>
  </si>
  <si>
    <t xml:space="preserve">Capacitação Profissional</t>
  </si>
  <si>
    <t xml:space="preserve">079/2013 – SADS/CONDICA Proc. 29.781/2013</t>
  </si>
  <si>
    <t xml:space="preserve">Execução do Projeto Vendedor Lojista</t>
  </si>
  <si>
    <t xml:space="preserve">080/2013 – SADS/CONDICA Proc. 31.007/2013</t>
  </si>
  <si>
    <t xml:space="preserve">Execução do Projeto Reconstruindo.</t>
  </si>
  <si>
    <t xml:space="preserve">081/2013 – SADS/CONDICA Proc. 33.411/2013</t>
  </si>
  <si>
    <t xml:space="preserve">Execução do Programa um “Futuro Melhor”</t>
  </si>
  <si>
    <t xml:space="preserve">082/2013 – SADS/CONDICA Proc. 36.536/2013</t>
  </si>
  <si>
    <t xml:space="preserve">Execução do Projeto Ser para Crescer</t>
  </si>
  <si>
    <t xml:space="preserve">083/2013 – SADS Proc. 36.534/2013</t>
  </si>
  <si>
    <t xml:space="preserve">Execução do Projeto Caetê</t>
  </si>
  <si>
    <t xml:space="preserve">084/2013 – SADS Proc 44.824/2013</t>
  </si>
  <si>
    <t xml:space="preserve">Execução do Projeto Recriando as Férias</t>
  </si>
  <si>
    <t xml:space="preserve">085/2013 – SADS Proc. 44.826/2013</t>
  </si>
  <si>
    <t xml:space="preserve">Execução do Projeto Oficinema</t>
  </si>
  <si>
    <t xml:space="preserve">086/2013 – SADS Proc. 44.828/2013</t>
  </si>
  <si>
    <t xml:space="preserve">Execução do Projeto Arte – Expressão e Integração</t>
  </si>
  <si>
    <t xml:space="preserve">Atibaia, 31 de Dez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33339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59" activeCellId="0" sqref="A159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4" customFormat="true" ht="50.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364</v>
      </c>
      <c r="F6" s="18" t="n">
        <f aca="false">2047500+511875</f>
        <v>2559375</v>
      </c>
      <c r="G6" s="19" t="s">
        <v>16</v>
      </c>
      <c r="H6" s="16" t="s">
        <v>17</v>
      </c>
      <c r="I6" s="20" t="n">
        <f aca="false">482449.89+127465.33</f>
        <v>609915.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898</v>
      </c>
      <c r="E7" s="23" t="n">
        <v>41354</v>
      </c>
      <c r="F7" s="24" t="n">
        <f aca="false">17425000+315000+350000+433333.33</f>
        <v>18523333.33</v>
      </c>
      <c r="G7" s="25" t="s">
        <v>16</v>
      </c>
      <c r="H7" s="26" t="s">
        <v>21</v>
      </c>
      <c r="I7" s="27" t="n">
        <f aca="false">433333.3+0.03</f>
        <v>433333.3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27" t="s">
        <v>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4</v>
      </c>
      <c r="H9" s="26"/>
      <c r="I9" s="27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50.1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n">
        <v>41264</v>
      </c>
      <c r="E10" s="23" t="n">
        <v>41354</v>
      </c>
      <c r="F10" s="24" t="n">
        <f aca="false">3466666.67</f>
        <v>3466666.67</v>
      </c>
      <c r="G10" s="25" t="s">
        <v>16</v>
      </c>
      <c r="H10" s="26" t="s">
        <v>21</v>
      </c>
      <c r="I10" s="27" t="n">
        <f aca="false">3055000+411666.67</f>
        <v>3466666.67</v>
      </c>
    </row>
    <row r="11" s="28" customFormat="true" ht="50.1" hidden="false" customHeight="true" outlineLevel="0" collapsed="false">
      <c r="A11" s="21"/>
      <c r="B11" s="22"/>
      <c r="C11" s="22"/>
      <c r="D11" s="23"/>
      <c r="E11" s="23"/>
      <c r="F11" s="24"/>
      <c r="G11" s="25" t="s">
        <v>22</v>
      </c>
      <c r="H11" s="26"/>
      <c r="I11" s="27" t="s">
        <v>23</v>
      </c>
    </row>
    <row r="12" s="28" customFormat="true" ht="50.1" hidden="false" customHeight="true" outlineLevel="0" collapsed="false">
      <c r="A12" s="21"/>
      <c r="B12" s="22"/>
      <c r="C12" s="22"/>
      <c r="D12" s="23"/>
      <c r="E12" s="23"/>
      <c r="F12" s="24"/>
      <c r="G12" s="25" t="s">
        <v>24</v>
      </c>
      <c r="H12" s="26"/>
      <c r="I12" s="27" t="s">
        <v>23</v>
      </c>
    </row>
    <row r="13" s="28" customFormat="true" ht="50.1" hidden="false" customHeight="true" outlineLevel="0" collapsed="false">
      <c r="A13" s="29" t="s">
        <v>25</v>
      </c>
      <c r="B13" s="22" t="s">
        <v>26</v>
      </c>
      <c r="C13" s="22" t="s">
        <v>27</v>
      </c>
      <c r="D13" s="30" t="n">
        <v>40910</v>
      </c>
      <c r="E13" s="30" t="n">
        <v>41364</v>
      </c>
      <c r="F13" s="24" t="n">
        <v>72450</v>
      </c>
      <c r="G13" s="25" t="s">
        <v>22</v>
      </c>
      <c r="H13" s="22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2" t="s">
        <v>30</v>
      </c>
      <c r="C14" s="22" t="s">
        <v>31</v>
      </c>
      <c r="D14" s="30" t="n">
        <v>40910</v>
      </c>
      <c r="E14" s="30" t="n">
        <v>41364</v>
      </c>
      <c r="F14" s="24" t="n">
        <v>583950</v>
      </c>
      <c r="G14" s="25" t="s">
        <v>22</v>
      </c>
      <c r="H14" s="22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2" t="s">
        <v>34</v>
      </c>
      <c r="C15" s="22" t="s">
        <v>35</v>
      </c>
      <c r="D15" s="30" t="n">
        <v>40910</v>
      </c>
      <c r="E15" s="30" t="n">
        <v>41364</v>
      </c>
      <c r="F15" s="24" t="n">
        <v>60375</v>
      </c>
      <c r="G15" s="25" t="s">
        <v>22</v>
      </c>
      <c r="H15" s="22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2" t="s">
        <v>38</v>
      </c>
      <c r="C16" s="22" t="s">
        <v>39</v>
      </c>
      <c r="D16" s="30" t="n">
        <v>40910</v>
      </c>
      <c r="E16" s="30" t="n">
        <v>41364</v>
      </c>
      <c r="F16" s="24" t="n">
        <v>72450</v>
      </c>
      <c r="G16" s="25" t="s">
        <v>22</v>
      </c>
      <c r="H16" s="22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2" t="s">
        <v>42</v>
      </c>
      <c r="C17" s="22" t="s">
        <v>43</v>
      </c>
      <c r="D17" s="30" t="n">
        <v>40910</v>
      </c>
      <c r="E17" s="30" t="n">
        <v>41364</v>
      </c>
      <c r="F17" s="24" t="n">
        <v>120750</v>
      </c>
      <c r="G17" s="25" t="s">
        <v>22</v>
      </c>
      <c r="H17" s="22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2" t="s">
        <v>46</v>
      </c>
      <c r="C18" s="22" t="s">
        <v>47</v>
      </c>
      <c r="D18" s="30" t="n">
        <v>40910</v>
      </c>
      <c r="E18" s="30" t="n">
        <v>41364</v>
      </c>
      <c r="F18" s="24" t="n">
        <v>96600</v>
      </c>
      <c r="G18" s="25" t="s">
        <v>22</v>
      </c>
      <c r="H18" s="22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2" t="s">
        <v>50</v>
      </c>
      <c r="C19" s="22" t="s">
        <v>51</v>
      </c>
      <c r="D19" s="30" t="n">
        <v>40910</v>
      </c>
      <c r="E19" s="30" t="n">
        <v>41364</v>
      </c>
      <c r="F19" s="24" t="n">
        <v>572838</v>
      </c>
      <c r="G19" s="32" t="s">
        <v>22</v>
      </c>
      <c r="H19" s="22" t="s">
        <v>52</v>
      </c>
      <c r="I19" s="31" t="n">
        <v>114954</v>
      </c>
    </row>
    <row r="20" customFormat="false" ht="50.1" hidden="false" customHeight="true" outlineLevel="0" collapsed="false">
      <c r="A20" s="29" t="s">
        <v>53</v>
      </c>
      <c r="B20" s="22" t="s">
        <v>54</v>
      </c>
      <c r="C20" s="22" t="s">
        <v>55</v>
      </c>
      <c r="D20" s="30" t="n">
        <v>40910</v>
      </c>
      <c r="E20" s="30" t="n">
        <v>41364</v>
      </c>
      <c r="F20" s="24" t="n">
        <v>72450</v>
      </c>
      <c r="G20" s="25" t="s">
        <v>22</v>
      </c>
      <c r="H20" s="22" t="s">
        <v>56</v>
      </c>
      <c r="I20" s="31" t="n">
        <v>1449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1" hidden="false" customHeight="true" outlineLevel="0" collapsed="false">
      <c r="A21" s="21" t="s">
        <v>57</v>
      </c>
      <c r="B21" s="26" t="s">
        <v>58</v>
      </c>
      <c r="C21" s="26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6" t="s">
        <v>60</v>
      </c>
      <c r="I21" s="31" t="n">
        <v>1449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1" hidden="false" customHeight="true" outlineLevel="0" collapsed="false">
      <c r="A22" s="29" t="s">
        <v>61</v>
      </c>
      <c r="B22" s="22" t="s">
        <v>62</v>
      </c>
      <c r="C22" s="22" t="s">
        <v>63</v>
      </c>
      <c r="D22" s="30" t="n">
        <v>40910</v>
      </c>
      <c r="E22" s="30" t="n">
        <v>41364</v>
      </c>
      <c r="F22" s="24" t="n">
        <v>72450</v>
      </c>
      <c r="G22" s="25" t="s">
        <v>22</v>
      </c>
      <c r="H22" s="22" t="s">
        <v>64</v>
      </c>
      <c r="I22" s="31" t="n">
        <v>1449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1" hidden="false" customHeight="true" outlineLevel="0" collapsed="false">
      <c r="A23" s="29" t="s">
        <v>65</v>
      </c>
      <c r="B23" s="22" t="s">
        <v>66</v>
      </c>
      <c r="C23" s="22" t="s">
        <v>67</v>
      </c>
      <c r="D23" s="30" t="n">
        <v>40910</v>
      </c>
      <c r="E23" s="30" t="n">
        <v>41364</v>
      </c>
      <c r="F23" s="24" t="n">
        <v>135366</v>
      </c>
      <c r="G23" s="25" t="s">
        <v>22</v>
      </c>
      <c r="H23" s="22" t="s">
        <v>68</v>
      </c>
      <c r="I23" s="31" t="n">
        <v>3576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1" hidden="false" customHeight="true" outlineLevel="0" collapsed="false">
      <c r="A24" s="21" t="s">
        <v>69</v>
      </c>
      <c r="B24" s="26" t="s">
        <v>70</v>
      </c>
      <c r="C24" s="26" t="s">
        <v>71</v>
      </c>
      <c r="D24" s="23" t="n">
        <v>40910</v>
      </c>
      <c r="E24" s="23" t="n">
        <v>41364</v>
      </c>
      <c r="F24" s="34" t="n">
        <v>422100</v>
      </c>
      <c r="G24" s="35" t="s">
        <v>22</v>
      </c>
      <c r="H24" s="26" t="s">
        <v>72</v>
      </c>
      <c r="I24" s="31" t="n">
        <v>844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1" hidden="false" customHeight="true" outlineLevel="0" collapsed="false">
      <c r="A25" s="29" t="s">
        <v>73</v>
      </c>
      <c r="B25" s="22" t="s">
        <v>74</v>
      </c>
      <c r="C25" s="22" t="s">
        <v>75</v>
      </c>
      <c r="D25" s="30" t="n">
        <v>40910</v>
      </c>
      <c r="E25" s="30" t="n">
        <v>41364</v>
      </c>
      <c r="F25" s="24" t="n">
        <v>72450</v>
      </c>
      <c r="G25" s="25" t="s">
        <v>22</v>
      </c>
      <c r="H25" s="26" t="s">
        <v>76</v>
      </c>
      <c r="I25" s="31" t="n">
        <v>1449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1" hidden="false" customHeight="true" outlineLevel="0" collapsed="false">
      <c r="A26" s="29" t="s">
        <v>77</v>
      </c>
      <c r="B26" s="22" t="s">
        <v>78</v>
      </c>
      <c r="C26" s="22" t="s">
        <v>79</v>
      </c>
      <c r="D26" s="30" t="n">
        <v>40917</v>
      </c>
      <c r="E26" s="30" t="n">
        <v>41364</v>
      </c>
      <c r="F26" s="24" t="n">
        <v>41250</v>
      </c>
      <c r="G26" s="25" t="s">
        <v>16</v>
      </c>
      <c r="H26" s="26" t="s">
        <v>80</v>
      </c>
      <c r="I26" s="31" t="n">
        <v>825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7" customFormat="true" ht="50.1" hidden="false" customHeight="true" outlineLevel="0" collapsed="false">
      <c r="A27" s="21" t="s">
        <v>81</v>
      </c>
      <c r="B27" s="26" t="s">
        <v>82</v>
      </c>
      <c r="C27" s="26" t="s">
        <v>83</v>
      </c>
      <c r="D27" s="23" t="n">
        <v>40917</v>
      </c>
      <c r="E27" s="23" t="n">
        <v>41364</v>
      </c>
      <c r="F27" s="34" t="n">
        <v>41250</v>
      </c>
      <c r="G27" s="35" t="s">
        <v>16</v>
      </c>
      <c r="H27" s="26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2" t="s">
        <v>82</v>
      </c>
      <c r="C28" s="22" t="s">
        <v>83</v>
      </c>
      <c r="D28" s="38" t="n">
        <v>40917</v>
      </c>
      <c r="E28" s="30" t="n">
        <v>41364</v>
      </c>
      <c r="F28" s="39" t="n">
        <v>22800</v>
      </c>
      <c r="G28" s="25" t="s">
        <v>16</v>
      </c>
      <c r="H28" s="22" t="s">
        <v>86</v>
      </c>
      <c r="I28" s="31" t="n">
        <v>4560</v>
      </c>
    </row>
    <row r="29" s="28" customFormat="true" ht="50.1" hidden="false" customHeight="true" outlineLevel="0" collapsed="false">
      <c r="A29" s="21" t="s">
        <v>87</v>
      </c>
      <c r="B29" s="26" t="s">
        <v>30</v>
      </c>
      <c r="C29" s="26" t="s">
        <v>31</v>
      </c>
      <c r="D29" s="40" t="n">
        <v>40912</v>
      </c>
      <c r="E29" s="30" t="n">
        <v>41364</v>
      </c>
      <c r="F29" s="41" t="n">
        <v>42525</v>
      </c>
      <c r="G29" s="35" t="s">
        <v>16</v>
      </c>
      <c r="H29" s="26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2" t="s">
        <v>30</v>
      </c>
      <c r="C30" s="22" t="s">
        <v>31</v>
      </c>
      <c r="D30" s="40" t="n">
        <v>40912</v>
      </c>
      <c r="E30" s="30" t="n">
        <v>41364</v>
      </c>
      <c r="F30" s="24" t="n">
        <v>42525</v>
      </c>
      <c r="G30" s="25" t="s">
        <v>16</v>
      </c>
      <c r="H30" s="22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2"/>
      <c r="C31" s="22"/>
      <c r="D31" s="40"/>
      <c r="E31" s="30"/>
      <c r="F31" s="24"/>
      <c r="G31" s="25" t="s">
        <v>24</v>
      </c>
      <c r="H31" s="22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2" t="s">
        <v>92</v>
      </c>
      <c r="C32" s="22" t="s">
        <v>93</v>
      </c>
      <c r="D32" s="40" t="n">
        <v>40912</v>
      </c>
      <c r="E32" s="30" t="n">
        <v>41364</v>
      </c>
      <c r="F32" s="24" t="n">
        <v>54975</v>
      </c>
      <c r="G32" s="25" t="s">
        <v>16</v>
      </c>
      <c r="H32" s="22" t="s">
        <v>94</v>
      </c>
      <c r="I32" s="31" t="n">
        <v>10995</v>
      </c>
    </row>
    <row r="33" s="37" customFormat="true" ht="50.1" hidden="false" customHeight="true" outlineLevel="0" collapsed="false">
      <c r="A33" s="21" t="s">
        <v>95</v>
      </c>
      <c r="B33" s="26" t="s">
        <v>96</v>
      </c>
      <c r="C33" s="26" t="s">
        <v>79</v>
      </c>
      <c r="D33" s="40" t="n">
        <v>40912</v>
      </c>
      <c r="E33" s="23" t="n">
        <v>41364</v>
      </c>
      <c r="F33" s="34" t="n">
        <v>41250</v>
      </c>
      <c r="G33" s="35" t="s">
        <v>16</v>
      </c>
      <c r="H33" s="26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2" t="s">
        <v>99</v>
      </c>
      <c r="C34" s="22" t="s">
        <v>100</v>
      </c>
      <c r="D34" s="40" t="n">
        <v>40912</v>
      </c>
      <c r="E34" s="30" t="n">
        <v>41364</v>
      </c>
      <c r="F34" s="24" t="n">
        <v>41250</v>
      </c>
      <c r="G34" s="25" t="s">
        <v>16</v>
      </c>
      <c r="H34" s="22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2" t="s">
        <v>99</v>
      </c>
      <c r="C35" s="22" t="s">
        <v>100</v>
      </c>
      <c r="D35" s="40" t="n">
        <v>40917</v>
      </c>
      <c r="E35" s="30" t="n">
        <v>41364</v>
      </c>
      <c r="F35" s="24" t="n">
        <v>41250</v>
      </c>
      <c r="G35" s="25" t="s">
        <v>16</v>
      </c>
      <c r="H35" s="22" t="s">
        <v>103</v>
      </c>
      <c r="I35" s="42" t="n">
        <v>8250</v>
      </c>
    </row>
    <row r="36" s="37" customFormat="true" ht="50.1" hidden="false" customHeight="true" outlineLevel="0" collapsed="false">
      <c r="A36" s="21" t="s">
        <v>104</v>
      </c>
      <c r="B36" s="26" t="s">
        <v>105</v>
      </c>
      <c r="C36" s="26" t="s">
        <v>106</v>
      </c>
      <c r="D36" s="40" t="n">
        <v>40912</v>
      </c>
      <c r="E36" s="23" t="n">
        <v>41364</v>
      </c>
      <c r="F36" s="34" t="n">
        <v>42525</v>
      </c>
      <c r="G36" s="35" t="s">
        <v>16</v>
      </c>
      <c r="H36" s="26" t="s">
        <v>107</v>
      </c>
      <c r="I36" s="43" t="n">
        <v>8505</v>
      </c>
    </row>
    <row r="37" s="37" customFormat="true" ht="50.1" hidden="false" customHeight="true" outlineLevel="0" collapsed="false">
      <c r="A37" s="21" t="s">
        <v>108</v>
      </c>
      <c r="B37" s="26" t="s">
        <v>105</v>
      </c>
      <c r="C37" s="26" t="s">
        <v>106</v>
      </c>
      <c r="D37" s="40" t="n">
        <v>40910</v>
      </c>
      <c r="E37" s="23" t="n">
        <v>41364</v>
      </c>
      <c r="F37" s="34" t="n">
        <v>41250</v>
      </c>
      <c r="G37" s="35" t="s">
        <v>16</v>
      </c>
      <c r="H37" s="26" t="s">
        <v>109</v>
      </c>
      <c r="I37" s="43" t="n">
        <v>8250</v>
      </c>
    </row>
    <row r="38" s="28" customFormat="true" ht="50.1" hidden="false" customHeight="true" outlineLevel="0" collapsed="false">
      <c r="A38" s="21"/>
      <c r="B38" s="26"/>
      <c r="C38" s="26"/>
      <c r="D38" s="40"/>
      <c r="E38" s="23"/>
      <c r="F38" s="34"/>
      <c r="G38" s="25" t="s">
        <v>22</v>
      </c>
      <c r="H38" s="26"/>
      <c r="I38" s="42" t="s">
        <v>23</v>
      </c>
    </row>
    <row r="39" s="28" customFormat="true" ht="50.1" hidden="false" customHeight="true" outlineLevel="0" collapsed="false">
      <c r="A39" s="29" t="s">
        <v>110</v>
      </c>
      <c r="B39" s="22" t="s">
        <v>105</v>
      </c>
      <c r="C39" s="22" t="s">
        <v>106</v>
      </c>
      <c r="D39" s="40" t="n">
        <v>40967</v>
      </c>
      <c r="E39" s="30" t="n">
        <v>41364</v>
      </c>
      <c r="F39" s="24" t="n">
        <v>24637.5</v>
      </c>
      <c r="G39" s="25" t="s">
        <v>16</v>
      </c>
      <c r="H39" s="22" t="s">
        <v>111</v>
      </c>
      <c r="I39" s="42" t="n">
        <v>4927.5</v>
      </c>
    </row>
    <row r="40" s="28" customFormat="true" ht="50.1" hidden="false" customHeight="true" outlineLevel="0" collapsed="false">
      <c r="A40" s="29" t="s">
        <v>112</v>
      </c>
      <c r="B40" s="22" t="s">
        <v>113</v>
      </c>
      <c r="C40" s="22" t="s">
        <v>79</v>
      </c>
      <c r="D40" s="40" t="n">
        <v>40912</v>
      </c>
      <c r="E40" s="30" t="n">
        <v>41364</v>
      </c>
      <c r="F40" s="24" t="n">
        <v>41250</v>
      </c>
      <c r="G40" s="25" t="s">
        <v>16</v>
      </c>
      <c r="H40" s="22" t="s">
        <v>114</v>
      </c>
      <c r="I40" s="42" t="n">
        <v>8250</v>
      </c>
    </row>
    <row r="41" s="45" customFormat="true" ht="50.1" hidden="false" customHeight="true" outlineLevel="0" collapsed="false">
      <c r="A41" s="29"/>
      <c r="B41" s="22"/>
      <c r="C41" s="22"/>
      <c r="D41" s="40"/>
      <c r="E41" s="30"/>
      <c r="F41" s="24"/>
      <c r="G41" s="44" t="s">
        <v>22</v>
      </c>
      <c r="H41" s="22"/>
      <c r="I41" s="27" t="s">
        <v>23</v>
      </c>
    </row>
    <row r="42" s="37" customFormat="true" ht="50.1" hidden="false" customHeight="true" outlineLevel="0" collapsed="false">
      <c r="A42" s="21" t="s">
        <v>115</v>
      </c>
      <c r="B42" s="26" t="s">
        <v>116</v>
      </c>
      <c r="C42" s="26" t="s">
        <v>117</v>
      </c>
      <c r="D42" s="40" t="n">
        <v>40912</v>
      </c>
      <c r="E42" s="23" t="n">
        <v>41394</v>
      </c>
      <c r="F42" s="34" t="n">
        <v>93332.95</v>
      </c>
      <c r="G42" s="35" t="s">
        <v>16</v>
      </c>
      <c r="H42" s="26" t="s">
        <v>118</v>
      </c>
      <c r="I42" s="36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2" t="s">
        <v>62</v>
      </c>
      <c r="C43" s="22" t="s">
        <v>120</v>
      </c>
      <c r="D43" s="40" t="n">
        <v>40912</v>
      </c>
      <c r="E43" s="30" t="n">
        <v>41364</v>
      </c>
      <c r="F43" s="24" t="n">
        <v>41250</v>
      </c>
      <c r="G43" s="25" t="s">
        <v>16</v>
      </c>
      <c r="H43" s="22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2" t="s">
        <v>62</v>
      </c>
      <c r="C44" s="22" t="s">
        <v>120</v>
      </c>
      <c r="D44" s="40" t="n">
        <v>40917</v>
      </c>
      <c r="E44" s="30" t="n">
        <v>41364</v>
      </c>
      <c r="F44" s="24" t="n">
        <v>41250</v>
      </c>
      <c r="G44" s="25" t="s">
        <v>16</v>
      </c>
      <c r="H44" s="22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2" t="s">
        <v>125</v>
      </c>
      <c r="C45" s="22" t="s">
        <v>126</v>
      </c>
      <c r="D45" s="40" t="n">
        <v>40912</v>
      </c>
      <c r="E45" s="30" t="n">
        <v>41394</v>
      </c>
      <c r="F45" s="24" t="n">
        <v>342752</v>
      </c>
      <c r="G45" s="25" t="s">
        <v>16</v>
      </c>
      <c r="H45" s="22" t="s">
        <v>127</v>
      </c>
      <c r="I45" s="27" t="n">
        <f aca="false">68766+22922</f>
        <v>91688</v>
      </c>
    </row>
    <row r="46" s="28" customFormat="true" ht="50.1" hidden="false" customHeight="true" outlineLevel="0" collapsed="false">
      <c r="A46" s="29"/>
      <c r="B46" s="22"/>
      <c r="C46" s="22"/>
      <c r="D46" s="40"/>
      <c r="E46" s="30"/>
      <c r="F46" s="24"/>
      <c r="G46" s="25" t="s">
        <v>22</v>
      </c>
      <c r="H46" s="22"/>
      <c r="I46" s="27" t="n">
        <v>8000</v>
      </c>
    </row>
    <row r="47" s="28" customFormat="true" ht="50.1" hidden="false" customHeight="true" outlineLevel="0" collapsed="false">
      <c r="A47" s="29" t="s">
        <v>128</v>
      </c>
      <c r="B47" s="22" t="s">
        <v>129</v>
      </c>
      <c r="C47" s="22" t="s">
        <v>130</v>
      </c>
      <c r="D47" s="40" t="n">
        <v>40910</v>
      </c>
      <c r="E47" s="30" t="n">
        <v>41364</v>
      </c>
      <c r="F47" s="24" t="n">
        <v>999500</v>
      </c>
      <c r="G47" s="25" t="s">
        <v>16</v>
      </c>
      <c r="H47" s="22" t="s">
        <v>131</v>
      </c>
      <c r="I47" s="27" t="n">
        <v>199500</v>
      </c>
    </row>
    <row r="48" s="28" customFormat="true" ht="50.1" hidden="false" customHeight="true" outlineLevel="0" collapsed="false">
      <c r="A48" s="29"/>
      <c r="B48" s="22"/>
      <c r="C48" s="22"/>
      <c r="D48" s="40"/>
      <c r="E48" s="30"/>
      <c r="F48" s="24"/>
      <c r="G48" s="25" t="s">
        <v>24</v>
      </c>
      <c r="H48" s="22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2" t="s">
        <v>133</v>
      </c>
      <c r="C49" s="22" t="s">
        <v>134</v>
      </c>
      <c r="D49" s="40" t="n">
        <v>40912</v>
      </c>
      <c r="E49" s="30" t="n">
        <v>41639</v>
      </c>
      <c r="F49" s="24" t="n">
        <v>286401</v>
      </c>
      <c r="G49" s="25" t="s">
        <v>16</v>
      </c>
      <c r="H49" s="22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2"/>
      <c r="C50" s="22"/>
      <c r="D50" s="40"/>
      <c r="E50" s="30"/>
      <c r="F50" s="24"/>
      <c r="G50" s="25" t="s">
        <v>24</v>
      </c>
      <c r="H50" s="22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2" t="s">
        <v>137</v>
      </c>
      <c r="C51" s="22" t="s">
        <v>138</v>
      </c>
      <c r="D51" s="40" t="n">
        <v>40912</v>
      </c>
      <c r="E51" s="30" t="n">
        <v>41364</v>
      </c>
      <c r="F51" s="24" t="n">
        <v>36900</v>
      </c>
      <c r="G51" s="25" t="s">
        <v>16</v>
      </c>
      <c r="H51" s="22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2" t="s">
        <v>137</v>
      </c>
      <c r="C52" s="22" t="s">
        <v>138</v>
      </c>
      <c r="D52" s="40" t="n">
        <v>40913</v>
      </c>
      <c r="E52" s="30" t="n">
        <v>41364</v>
      </c>
      <c r="F52" s="24" t="n">
        <v>339419.85</v>
      </c>
      <c r="G52" s="25" t="s">
        <v>16</v>
      </c>
      <c r="H52" s="22" t="s">
        <v>141</v>
      </c>
      <c r="I52" s="31" t="n">
        <v>67883.97</v>
      </c>
    </row>
    <row r="53" s="37" customFormat="true" ht="50.1" hidden="false" customHeight="true" outlineLevel="0" collapsed="false">
      <c r="A53" s="21" t="s">
        <v>142</v>
      </c>
      <c r="B53" s="22" t="s">
        <v>143</v>
      </c>
      <c r="C53" s="22" t="s">
        <v>144</v>
      </c>
      <c r="D53" s="40" t="n">
        <v>40946</v>
      </c>
      <c r="E53" s="23" t="n">
        <v>41394</v>
      </c>
      <c r="F53" s="34" t="n">
        <v>415500</v>
      </c>
      <c r="G53" s="35" t="s">
        <v>16</v>
      </c>
      <c r="H53" s="22" t="s">
        <v>145</v>
      </c>
      <c r="I53" s="36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2" t="s">
        <v>143</v>
      </c>
      <c r="C54" s="22" t="s">
        <v>144</v>
      </c>
      <c r="D54" s="40" t="n">
        <v>40919</v>
      </c>
      <c r="E54" s="30" t="n">
        <v>41394</v>
      </c>
      <c r="F54" s="24" t="n">
        <v>556271</v>
      </c>
      <c r="G54" s="25" t="s">
        <v>16</v>
      </c>
      <c r="H54" s="22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2"/>
      <c r="C55" s="22"/>
      <c r="D55" s="40"/>
      <c r="E55" s="30"/>
      <c r="F55" s="24"/>
      <c r="G55" s="25" t="s">
        <v>22</v>
      </c>
      <c r="H55" s="22"/>
      <c r="I55" s="31" t="n">
        <v>8500</v>
      </c>
    </row>
    <row r="56" s="37" customFormat="true" ht="50.1" hidden="false" customHeight="true" outlineLevel="0" collapsed="false">
      <c r="A56" s="21" t="s">
        <v>148</v>
      </c>
      <c r="B56" s="26" t="s">
        <v>149</v>
      </c>
      <c r="C56" s="26" t="s">
        <v>150</v>
      </c>
      <c r="D56" s="40" t="n">
        <v>40931</v>
      </c>
      <c r="E56" s="23" t="n">
        <v>41364</v>
      </c>
      <c r="F56" s="34" t="n">
        <v>60375</v>
      </c>
      <c r="G56" s="35" t="s">
        <v>22</v>
      </c>
      <c r="H56" s="26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2" t="s">
        <v>62</v>
      </c>
      <c r="C57" s="22" t="s">
        <v>120</v>
      </c>
      <c r="D57" s="40" t="n">
        <v>40941</v>
      </c>
      <c r="E57" s="30" t="n">
        <v>41364</v>
      </c>
      <c r="F57" s="24" t="n">
        <v>135000</v>
      </c>
      <c r="G57" s="25" t="s">
        <v>24</v>
      </c>
      <c r="H57" s="22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2" t="s">
        <v>113</v>
      </c>
      <c r="C58" s="22" t="s">
        <v>79</v>
      </c>
      <c r="D58" s="40" t="n">
        <v>40948</v>
      </c>
      <c r="E58" s="30" t="n">
        <v>41364</v>
      </c>
      <c r="F58" s="24" t="n">
        <v>63635</v>
      </c>
      <c r="G58" s="25" t="s">
        <v>16</v>
      </c>
      <c r="H58" s="22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2" t="s">
        <v>156</v>
      </c>
      <c r="C59" s="22" t="s">
        <v>157</v>
      </c>
      <c r="D59" s="40" t="n">
        <v>40988</v>
      </c>
      <c r="E59" s="30" t="n">
        <v>41364</v>
      </c>
      <c r="F59" s="24" t="n">
        <v>40001</v>
      </c>
      <c r="G59" s="25" t="s">
        <v>16</v>
      </c>
      <c r="H59" s="22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46" t="s">
        <v>62</v>
      </c>
      <c r="C60" s="46" t="s">
        <v>120</v>
      </c>
      <c r="D60" s="40" t="n">
        <v>41047</v>
      </c>
      <c r="E60" s="30" t="n">
        <v>41364</v>
      </c>
      <c r="F60" s="24" t="n">
        <v>107730</v>
      </c>
      <c r="G60" s="25" t="s">
        <v>16</v>
      </c>
      <c r="H60" s="22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46"/>
      <c r="C61" s="46"/>
      <c r="D61" s="40"/>
      <c r="E61" s="30"/>
      <c r="F61" s="24"/>
      <c r="G61" s="25" t="s">
        <v>24</v>
      </c>
      <c r="H61" s="22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46" t="s">
        <v>62</v>
      </c>
      <c r="C62" s="46" t="s">
        <v>120</v>
      </c>
      <c r="D62" s="40" t="n">
        <v>41044</v>
      </c>
      <c r="E62" s="30" t="n">
        <v>41364</v>
      </c>
      <c r="F62" s="24" t="n">
        <v>67800</v>
      </c>
      <c r="G62" s="25" t="s">
        <v>24</v>
      </c>
      <c r="H62" s="22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46" t="s">
        <v>34</v>
      </c>
      <c r="C63" s="46" t="s">
        <v>35</v>
      </c>
      <c r="D63" s="40" t="n">
        <v>41052</v>
      </c>
      <c r="E63" s="30" t="n">
        <v>41364</v>
      </c>
      <c r="F63" s="24" t="n">
        <v>150000</v>
      </c>
      <c r="G63" s="25" t="s">
        <v>16</v>
      </c>
      <c r="H63" s="22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46" t="s">
        <v>166</v>
      </c>
      <c r="C64" s="46" t="s">
        <v>167</v>
      </c>
      <c r="D64" s="40" t="n">
        <v>41081</v>
      </c>
      <c r="E64" s="30" t="n">
        <v>41274</v>
      </c>
      <c r="F64" s="24" t="n">
        <v>48000</v>
      </c>
      <c r="G64" s="25" t="s">
        <v>16</v>
      </c>
      <c r="H64" s="22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46" t="s">
        <v>170</v>
      </c>
      <c r="C65" s="46" t="s">
        <v>171</v>
      </c>
      <c r="D65" s="40" t="n">
        <v>41096</v>
      </c>
      <c r="E65" s="47" t="s">
        <v>172</v>
      </c>
      <c r="F65" s="24" t="n">
        <v>34980</v>
      </c>
      <c r="G65" s="25" t="s">
        <v>22</v>
      </c>
      <c r="H65" s="22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46" t="s">
        <v>92</v>
      </c>
      <c r="C66" s="46" t="s">
        <v>93</v>
      </c>
      <c r="D66" s="40" t="n">
        <v>41096</v>
      </c>
      <c r="E66" s="30" t="n">
        <v>41394</v>
      </c>
      <c r="F66" s="24" t="n">
        <v>68360</v>
      </c>
      <c r="G66" s="25" t="s">
        <v>16</v>
      </c>
      <c r="H66" s="22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8" t="s">
        <v>176</v>
      </c>
      <c r="B67" s="22" t="s">
        <v>143</v>
      </c>
      <c r="C67" s="22" t="s">
        <v>144</v>
      </c>
      <c r="D67" s="49" t="n">
        <v>41271</v>
      </c>
      <c r="E67" s="50" t="n">
        <v>41394</v>
      </c>
      <c r="F67" s="51" t="n">
        <v>93585.75</v>
      </c>
      <c r="G67" s="44" t="s">
        <v>16</v>
      </c>
      <c r="H67" s="52" t="s">
        <v>177</v>
      </c>
      <c r="I67" s="27" t="n">
        <f aca="false">73470.75+20115</f>
        <v>93585.75</v>
      </c>
    </row>
    <row r="68" s="28" customFormat="true" ht="50.1" hidden="false" customHeight="true" outlineLevel="0" collapsed="false">
      <c r="A68" s="21" t="s">
        <v>18</v>
      </c>
      <c r="B68" s="22" t="s">
        <v>19</v>
      </c>
      <c r="C68" s="22" t="s">
        <v>20</v>
      </c>
      <c r="D68" s="23" t="n">
        <v>41355</v>
      </c>
      <c r="E68" s="23" t="n">
        <v>41517</v>
      </c>
      <c r="F68" s="24" t="n">
        <f aca="false">4460820-1957804.4+1957804.4+250000+315000+3147872+371219.37+849333.3</f>
        <v>9394244.67</v>
      </c>
      <c r="G68" s="25" t="s">
        <v>16</v>
      </c>
      <c r="H68" s="26" t="s">
        <v>21</v>
      </c>
      <c r="I68" s="27" t="n">
        <f aca="false">1736940+1785238.04+1850940+831891.66</f>
        <v>6205009.7</v>
      </c>
    </row>
    <row r="69" s="28" customFormat="true" ht="50.1" hidden="false" customHeight="true" outlineLevel="0" collapsed="false">
      <c r="A69" s="21"/>
      <c r="B69" s="22"/>
      <c r="C69" s="22"/>
      <c r="D69" s="23"/>
      <c r="E69" s="23"/>
      <c r="F69" s="24"/>
      <c r="G69" s="25" t="s">
        <v>22</v>
      </c>
      <c r="H69" s="26"/>
      <c r="I69" s="27" t="n">
        <v>315000</v>
      </c>
    </row>
    <row r="70" s="28" customFormat="true" ht="50.1" hidden="false" customHeight="true" outlineLevel="0" collapsed="false">
      <c r="A70" s="21"/>
      <c r="B70" s="22"/>
      <c r="C70" s="22"/>
      <c r="D70" s="23"/>
      <c r="E70" s="23"/>
      <c r="F70" s="24"/>
      <c r="G70" s="25" t="s">
        <v>24</v>
      </c>
      <c r="H70" s="26"/>
      <c r="I70" s="27" t="n">
        <f aca="false">1016075.6+1486940+371219.37</f>
        <v>2874234.97</v>
      </c>
    </row>
    <row r="71" s="28" customFormat="true" ht="50.1" hidden="false" customHeight="true" outlineLevel="0" collapsed="false">
      <c r="A71" s="21"/>
      <c r="B71" s="22" t="s">
        <v>19</v>
      </c>
      <c r="C71" s="22" t="s">
        <v>20</v>
      </c>
      <c r="D71" s="23" t="n">
        <v>41518</v>
      </c>
      <c r="E71" s="23" t="n">
        <v>41639</v>
      </c>
      <c r="F71" s="24" t="n">
        <f aca="false">5918882.52+1484877.48+210000+158000-68000</f>
        <v>7703760</v>
      </c>
      <c r="G71" s="25" t="s">
        <v>16</v>
      </c>
      <c r="H71" s="26" t="s">
        <v>21</v>
      </c>
      <c r="I71" s="27" t="n">
        <f aca="false">647828.97+1479720.63+1479720.63+2311612.29</f>
        <v>5918882.52</v>
      </c>
    </row>
    <row r="72" s="28" customFormat="true" ht="50.1" hidden="false" customHeight="true" outlineLevel="0" collapsed="false">
      <c r="A72" s="21"/>
      <c r="B72" s="22"/>
      <c r="C72" s="22"/>
      <c r="D72" s="23"/>
      <c r="E72" s="23"/>
      <c r="F72" s="24"/>
      <c r="G72" s="25" t="s">
        <v>22</v>
      </c>
      <c r="H72" s="26"/>
      <c r="I72" s="27" t="n">
        <f aca="false">210000</f>
        <v>210000</v>
      </c>
    </row>
    <row r="73" s="28" customFormat="true" ht="50.1" hidden="false" customHeight="true" outlineLevel="0" collapsed="false">
      <c r="A73" s="21"/>
      <c r="B73" s="22"/>
      <c r="C73" s="22"/>
      <c r="D73" s="23"/>
      <c r="E73" s="23"/>
      <c r="F73" s="24"/>
      <c r="G73" s="25" t="s">
        <v>24</v>
      </c>
      <c r="H73" s="26"/>
      <c r="I73" s="27" t="n">
        <f aca="false">371219.37+461219.37+742438.74</f>
        <v>1574877.48</v>
      </c>
    </row>
    <row r="74" s="28" customFormat="true" ht="50.1" hidden="false" customHeight="true" outlineLevel="0" collapsed="false">
      <c r="A74" s="21"/>
      <c r="B74" s="22" t="s">
        <v>19</v>
      </c>
      <c r="C74" s="22" t="s">
        <v>178</v>
      </c>
      <c r="D74" s="23" t="n">
        <v>41275</v>
      </c>
      <c r="E74" s="23" t="n">
        <v>41423</v>
      </c>
      <c r="F74" s="24" t="n">
        <f aca="false">3500632</f>
        <v>3500632</v>
      </c>
      <c r="G74" s="25" t="s">
        <v>16</v>
      </c>
      <c r="H74" s="26" t="s">
        <v>179</v>
      </c>
      <c r="I74" s="27" t="n">
        <v>2625632</v>
      </c>
    </row>
    <row r="75" s="28" customFormat="true" ht="50.1" hidden="false" customHeight="true" outlineLevel="0" collapsed="false">
      <c r="A75" s="21"/>
      <c r="B75" s="22"/>
      <c r="C75" s="22"/>
      <c r="D75" s="23"/>
      <c r="E75" s="23"/>
      <c r="F75" s="24"/>
      <c r="G75" s="25" t="s">
        <v>24</v>
      </c>
      <c r="H75" s="26"/>
      <c r="I75" s="27" t="n">
        <v>875000</v>
      </c>
    </row>
    <row r="76" s="28" customFormat="true" ht="50.1" hidden="false" customHeight="true" outlineLevel="0" collapsed="false">
      <c r="A76" s="21"/>
      <c r="B76" s="22" t="s">
        <v>19</v>
      </c>
      <c r="C76" s="22" t="s">
        <v>178</v>
      </c>
      <c r="D76" s="23" t="n">
        <v>41058</v>
      </c>
      <c r="E76" s="23" t="n">
        <v>41636</v>
      </c>
      <c r="F76" s="24" t="n">
        <f aca="false">1516.8+1225000+3674368</f>
        <v>4900884.8</v>
      </c>
      <c r="G76" s="25" t="s">
        <v>16</v>
      </c>
      <c r="H76" s="26" t="s">
        <v>179</v>
      </c>
      <c r="I76" s="27" t="n">
        <f aca="false">1645423.44+525126.4+525126.4+980208.56</f>
        <v>3675884.8</v>
      </c>
    </row>
    <row r="77" s="28" customFormat="true" ht="50.1" hidden="false" customHeight="true" outlineLevel="0" collapsed="false">
      <c r="A77" s="21"/>
      <c r="B77" s="22"/>
      <c r="C77" s="22"/>
      <c r="D77" s="23"/>
      <c r="E77" s="23"/>
      <c r="F77" s="24"/>
      <c r="G77" s="25" t="s">
        <v>24</v>
      </c>
      <c r="H77" s="26"/>
      <c r="I77" s="27" t="n">
        <f aca="false">700000+175000+175000+175000</f>
        <v>1225000</v>
      </c>
    </row>
    <row r="78" s="28" customFormat="true" ht="50.1" hidden="false" customHeight="true" outlineLevel="0" collapsed="false">
      <c r="A78" s="48" t="s">
        <v>180</v>
      </c>
      <c r="B78" s="22" t="s">
        <v>181</v>
      </c>
      <c r="C78" s="22" t="s">
        <v>182</v>
      </c>
      <c r="D78" s="49" t="n">
        <v>41288</v>
      </c>
      <c r="E78" s="50" t="n">
        <v>41394</v>
      </c>
      <c r="F78" s="51" t="n">
        <v>36030</v>
      </c>
      <c r="G78" s="44" t="s">
        <v>16</v>
      </c>
      <c r="H78" s="52" t="s">
        <v>183</v>
      </c>
      <c r="I78" s="27" t="n">
        <f aca="false">24020+12010</f>
        <v>36030</v>
      </c>
    </row>
    <row r="79" s="28" customFormat="true" ht="50.1" hidden="false" customHeight="true" outlineLevel="0" collapsed="false">
      <c r="A79" s="48" t="s">
        <v>184</v>
      </c>
      <c r="B79" s="22" t="s">
        <v>185</v>
      </c>
      <c r="C79" s="22" t="s">
        <v>186</v>
      </c>
      <c r="D79" s="49" t="n">
        <v>41306</v>
      </c>
      <c r="E79" s="50" t="n">
        <v>41639</v>
      </c>
      <c r="F79" s="51" t="n">
        <f aca="false">210000+150000</f>
        <v>360000</v>
      </c>
      <c r="G79" s="44" t="s">
        <v>16</v>
      </c>
      <c r="H79" s="52" t="s">
        <v>187</v>
      </c>
      <c r="I79" s="27" t="n">
        <f aca="false">210000+150000</f>
        <v>360000</v>
      </c>
    </row>
    <row r="80" s="28" customFormat="true" ht="50.1" hidden="false" customHeight="true" outlineLevel="0" collapsed="false">
      <c r="A80" s="48" t="s">
        <v>188</v>
      </c>
      <c r="B80" s="22" t="s">
        <v>30</v>
      </c>
      <c r="C80" s="22" t="s">
        <v>31</v>
      </c>
      <c r="D80" s="49" t="n">
        <v>41334</v>
      </c>
      <c r="E80" s="50" t="n">
        <v>41639</v>
      </c>
      <c r="F80" s="51" t="n">
        <v>216000</v>
      </c>
      <c r="G80" s="44" t="s">
        <v>16</v>
      </c>
      <c r="H80" s="52" t="s">
        <v>189</v>
      </c>
      <c r="I80" s="27" t="n">
        <f aca="false">21600+21600+21600+21600+21600+21600+21600+21600+21600+21600</f>
        <v>216000</v>
      </c>
    </row>
    <row r="81" s="28" customFormat="true" ht="50.1" hidden="false" customHeight="true" outlineLevel="0" collapsed="false">
      <c r="A81" s="48" t="s">
        <v>190</v>
      </c>
      <c r="B81" s="22" t="s">
        <v>191</v>
      </c>
      <c r="C81" s="22" t="s">
        <v>192</v>
      </c>
      <c r="D81" s="49" t="n">
        <v>41334</v>
      </c>
      <c r="E81" s="50" t="n">
        <v>41639</v>
      </c>
      <c r="F81" s="51" t="n">
        <v>80000</v>
      </c>
      <c r="G81" s="44" t="s">
        <v>16</v>
      </c>
      <c r="H81" s="52" t="s">
        <v>193</v>
      </c>
      <c r="I81" s="27" t="n">
        <v>80000</v>
      </c>
    </row>
    <row r="82" s="28" customFormat="true" ht="50.1" hidden="false" customHeight="true" outlineLevel="0" collapsed="false">
      <c r="A82" s="48" t="s">
        <v>194</v>
      </c>
      <c r="B82" s="22" t="s">
        <v>54</v>
      </c>
      <c r="C82" s="22" t="s">
        <v>55</v>
      </c>
      <c r="D82" s="49" t="n">
        <v>41358</v>
      </c>
      <c r="E82" s="50" t="n">
        <v>41639</v>
      </c>
      <c r="F82" s="51" t="n">
        <v>49950</v>
      </c>
      <c r="G82" s="44" t="s">
        <v>16</v>
      </c>
      <c r="H82" s="52" t="s">
        <v>195</v>
      </c>
      <c r="I82" s="27" t="n">
        <f aca="false">11100+5550+5550+5550+5550+5550+5550+5550</f>
        <v>49950</v>
      </c>
    </row>
    <row r="83" s="28" customFormat="true" ht="50.1" hidden="false" customHeight="true" outlineLevel="0" collapsed="false">
      <c r="A83" s="48" t="s">
        <v>196</v>
      </c>
      <c r="B83" s="22" t="s">
        <v>62</v>
      </c>
      <c r="C83" s="22" t="s">
        <v>120</v>
      </c>
      <c r="D83" s="49" t="n">
        <v>41358</v>
      </c>
      <c r="E83" s="50" t="s">
        <v>197</v>
      </c>
      <c r="F83" s="51" t="n">
        <v>49950</v>
      </c>
      <c r="G83" s="44" t="s">
        <v>16</v>
      </c>
      <c r="H83" s="52" t="s">
        <v>198</v>
      </c>
      <c r="I83" s="27" t="n">
        <f aca="false">11100+5550+5550+5550+5550+5550+5550+5550</f>
        <v>49950</v>
      </c>
    </row>
    <row r="84" s="28" customFormat="true" ht="50.1" hidden="false" customHeight="true" outlineLevel="0" collapsed="false">
      <c r="A84" s="48" t="s">
        <v>199</v>
      </c>
      <c r="B84" s="22" t="s">
        <v>42</v>
      </c>
      <c r="C84" s="22" t="s">
        <v>43</v>
      </c>
      <c r="D84" s="49" t="n">
        <v>41360</v>
      </c>
      <c r="E84" s="50" t="n">
        <v>41639</v>
      </c>
      <c r="F84" s="51" t="n">
        <v>83250</v>
      </c>
      <c r="G84" s="44" t="s">
        <v>16</v>
      </c>
      <c r="H84" s="52" t="s">
        <v>44</v>
      </c>
      <c r="I84" s="27" t="n">
        <f aca="false">9250+9250+9250+9250+9250+9250+9250+9250+9250</f>
        <v>83250</v>
      </c>
    </row>
    <row r="85" s="28" customFormat="true" ht="50.1" hidden="false" customHeight="true" outlineLevel="0" collapsed="false">
      <c r="A85" s="48" t="s">
        <v>200</v>
      </c>
      <c r="B85" s="22" t="s">
        <v>14</v>
      </c>
      <c r="C85" s="22" t="s">
        <v>201</v>
      </c>
      <c r="D85" s="49" t="n">
        <v>41361</v>
      </c>
      <c r="E85" s="50" t="n">
        <v>41639</v>
      </c>
      <c r="F85" s="51" t="n">
        <v>1600000</v>
      </c>
      <c r="G85" s="44" t="s">
        <v>16</v>
      </c>
      <c r="H85" s="52" t="s">
        <v>17</v>
      </c>
      <c r="I85" s="27" t="n">
        <f aca="false">17557+229096.27+3031.32+241972.86+130454.73+104614.56+139852.3+199690.42+408162.44-82217.13</f>
        <v>1392214.77</v>
      </c>
    </row>
    <row r="86" s="28" customFormat="true" ht="50.1" hidden="false" customHeight="true" outlineLevel="0" collapsed="false">
      <c r="A86" s="48" t="s">
        <v>202</v>
      </c>
      <c r="B86" s="22" t="s">
        <v>203</v>
      </c>
      <c r="C86" s="22" t="s">
        <v>204</v>
      </c>
      <c r="D86" s="49" t="n">
        <v>41361</v>
      </c>
      <c r="E86" s="50" t="n">
        <v>41639</v>
      </c>
      <c r="F86" s="51" t="n">
        <v>633000</v>
      </c>
      <c r="G86" s="44" t="s">
        <v>16</v>
      </c>
      <c r="H86" s="52" t="s">
        <v>131</v>
      </c>
      <c r="I86" s="27" t="n">
        <f aca="false">73000+70000+70000+70000+70000+70000+70000+70000+70000</f>
        <v>633000</v>
      </c>
    </row>
    <row r="87" s="28" customFormat="true" ht="50.1" hidden="false" customHeight="true" outlineLevel="0" collapsed="false">
      <c r="A87" s="48" t="s">
        <v>205</v>
      </c>
      <c r="B87" s="22" t="s">
        <v>96</v>
      </c>
      <c r="C87" s="22" t="s">
        <v>79</v>
      </c>
      <c r="D87" s="49" t="n">
        <v>41360</v>
      </c>
      <c r="E87" s="50" t="n">
        <v>41639</v>
      </c>
      <c r="F87" s="51" t="n">
        <v>46365</v>
      </c>
      <c r="G87" s="44" t="s">
        <v>16</v>
      </c>
      <c r="H87" s="52" t="s">
        <v>206</v>
      </c>
      <c r="I87" s="27" t="n">
        <f aca="false">46365</f>
        <v>46365</v>
      </c>
    </row>
    <row r="88" s="28" customFormat="true" ht="50.1" hidden="false" customHeight="true" outlineLevel="0" collapsed="false">
      <c r="A88" s="48" t="s">
        <v>207</v>
      </c>
      <c r="B88" s="22" t="s">
        <v>70</v>
      </c>
      <c r="C88" s="22" t="s">
        <v>208</v>
      </c>
      <c r="D88" s="49" t="n">
        <v>41360</v>
      </c>
      <c r="E88" s="50" t="n">
        <v>41639</v>
      </c>
      <c r="F88" s="51" t="n">
        <v>290790</v>
      </c>
      <c r="G88" s="44" t="s">
        <v>16</v>
      </c>
      <c r="H88" s="52" t="s">
        <v>72</v>
      </c>
      <c r="I88" s="27" t="n">
        <f aca="false">32310+32310+32310+32310+32310+32310+32310+32310+32310</f>
        <v>290790</v>
      </c>
    </row>
    <row r="89" s="28" customFormat="true" ht="50.1" hidden="false" customHeight="true" outlineLevel="0" collapsed="false">
      <c r="A89" s="48" t="s">
        <v>209</v>
      </c>
      <c r="B89" s="22" t="s">
        <v>210</v>
      </c>
      <c r="C89" s="22" t="s">
        <v>211</v>
      </c>
      <c r="D89" s="49" t="n">
        <v>41365</v>
      </c>
      <c r="E89" s="50" t="n">
        <v>41639</v>
      </c>
      <c r="F89" s="51" t="n">
        <v>96000</v>
      </c>
      <c r="G89" s="44" t="s">
        <v>16</v>
      </c>
      <c r="H89" s="52" t="s">
        <v>212</v>
      </c>
      <c r="I89" s="27" t="n">
        <f aca="false">96000</f>
        <v>96000</v>
      </c>
    </row>
    <row r="90" s="28" customFormat="true" ht="50.1" hidden="false" customHeight="true" outlineLevel="0" collapsed="false">
      <c r="A90" s="48" t="s">
        <v>213</v>
      </c>
      <c r="B90" s="22" t="s">
        <v>181</v>
      </c>
      <c r="C90" s="22" t="s">
        <v>182</v>
      </c>
      <c r="D90" s="49" t="n">
        <v>41365</v>
      </c>
      <c r="E90" s="50" t="n">
        <v>41639</v>
      </c>
      <c r="F90" s="51" t="n">
        <v>137790</v>
      </c>
      <c r="G90" s="44" t="s">
        <v>16</v>
      </c>
      <c r="H90" s="52" t="s">
        <v>214</v>
      </c>
      <c r="I90" s="27" t="n">
        <f aca="false">15310+15310+15310+15310+15310+15310+15310+15310+15310</f>
        <v>137790</v>
      </c>
    </row>
    <row r="91" s="28" customFormat="true" ht="50.1" hidden="false" customHeight="true" outlineLevel="0" collapsed="false">
      <c r="A91" s="48" t="s">
        <v>215</v>
      </c>
      <c r="B91" s="22" t="s">
        <v>46</v>
      </c>
      <c r="C91" s="22" t="s">
        <v>216</v>
      </c>
      <c r="D91" s="49" t="n">
        <v>41365</v>
      </c>
      <c r="E91" s="50" t="n">
        <v>41639</v>
      </c>
      <c r="F91" s="51" t="n">
        <v>74925</v>
      </c>
      <c r="G91" s="44" t="s">
        <v>16</v>
      </c>
      <c r="H91" s="52" t="s">
        <v>217</v>
      </c>
      <c r="I91" s="27" t="n">
        <f aca="false">8325+8325+8325+8325+8325+8325+8325+8325+8325</f>
        <v>74925</v>
      </c>
    </row>
    <row r="92" s="28" customFormat="true" ht="50.1" hidden="false" customHeight="true" outlineLevel="0" collapsed="false">
      <c r="A92" s="48" t="s">
        <v>218</v>
      </c>
      <c r="B92" s="22" t="s">
        <v>58</v>
      </c>
      <c r="C92" s="22" t="s">
        <v>59</v>
      </c>
      <c r="D92" s="49" t="n">
        <v>41365</v>
      </c>
      <c r="E92" s="50" t="n">
        <v>41639</v>
      </c>
      <c r="F92" s="51" t="n">
        <v>58275</v>
      </c>
      <c r="G92" s="44" t="s">
        <v>16</v>
      </c>
      <c r="H92" s="52" t="s">
        <v>219</v>
      </c>
      <c r="I92" s="27" t="n">
        <f aca="false">6475+6475+6475+6475+6475+6475+6475+6475+6475</f>
        <v>58275</v>
      </c>
    </row>
    <row r="93" s="28" customFormat="true" ht="50.1" hidden="false" customHeight="true" outlineLevel="0" collapsed="false">
      <c r="A93" s="48" t="s">
        <v>220</v>
      </c>
      <c r="B93" s="22" t="s">
        <v>50</v>
      </c>
      <c r="C93" s="22" t="s">
        <v>51</v>
      </c>
      <c r="D93" s="49" t="n">
        <v>41365</v>
      </c>
      <c r="E93" s="50" t="n">
        <v>41639</v>
      </c>
      <c r="F93" s="51" t="n">
        <v>396270</v>
      </c>
      <c r="G93" s="44" t="s">
        <v>16</v>
      </c>
      <c r="H93" s="52" t="s">
        <v>221</v>
      </c>
      <c r="I93" s="27" t="n">
        <f aca="false">44030+44030+44030+44030+44030+44030+44030+44030+44030</f>
        <v>396270</v>
      </c>
    </row>
    <row r="94" s="28" customFormat="true" ht="50.1" hidden="false" customHeight="true" outlineLevel="0" collapsed="false">
      <c r="A94" s="48" t="s">
        <v>222</v>
      </c>
      <c r="B94" s="22" t="s">
        <v>30</v>
      </c>
      <c r="C94" s="22" t="s">
        <v>31</v>
      </c>
      <c r="D94" s="49" t="n">
        <v>41365</v>
      </c>
      <c r="E94" s="50" t="n">
        <v>41639</v>
      </c>
      <c r="F94" s="51" t="n">
        <f aca="false">343215-16832</f>
        <v>326383</v>
      </c>
      <c r="G94" s="44" t="s">
        <v>16</v>
      </c>
      <c r="H94" s="22" t="s">
        <v>223</v>
      </c>
      <c r="I94" s="27" t="n">
        <f aca="false">36294+37346+36820+37609+37083+36031+35768+34979+34453</f>
        <v>326383</v>
      </c>
    </row>
    <row r="95" s="28" customFormat="true" ht="50.1" hidden="false" customHeight="true" outlineLevel="0" collapsed="false">
      <c r="A95" s="48" t="s">
        <v>224</v>
      </c>
      <c r="B95" s="22" t="s">
        <v>137</v>
      </c>
      <c r="C95" s="22" t="s">
        <v>138</v>
      </c>
      <c r="D95" s="49" t="n">
        <v>41365</v>
      </c>
      <c r="E95" s="50" t="n">
        <v>41639</v>
      </c>
      <c r="F95" s="51" t="n">
        <v>50994</v>
      </c>
      <c r="G95" s="44" t="s">
        <v>16</v>
      </c>
      <c r="H95" s="52" t="s">
        <v>225</v>
      </c>
      <c r="I95" s="27" t="n">
        <f aca="false">5666+5666+5666+5666+5666+5666+5666+5666+5666</f>
        <v>50994</v>
      </c>
    </row>
    <row r="96" s="28" customFormat="true" ht="50.1" hidden="false" customHeight="true" outlineLevel="0" collapsed="false">
      <c r="A96" s="48" t="s">
        <v>226</v>
      </c>
      <c r="B96" s="22" t="s">
        <v>38</v>
      </c>
      <c r="C96" s="22" t="s">
        <v>39</v>
      </c>
      <c r="D96" s="49" t="n">
        <v>41365</v>
      </c>
      <c r="E96" s="50" t="n">
        <v>41639</v>
      </c>
      <c r="F96" s="51" t="n">
        <v>49950</v>
      </c>
      <c r="G96" s="44" t="s">
        <v>16</v>
      </c>
      <c r="H96" s="52" t="s">
        <v>227</v>
      </c>
      <c r="I96" s="27" t="n">
        <f aca="false">5550+5550+5550+5550+5550+5550+5550+5550+5550</f>
        <v>49950</v>
      </c>
    </row>
    <row r="97" s="28" customFormat="true" ht="50.1" hidden="false" customHeight="true" outlineLevel="0" collapsed="false">
      <c r="A97" s="48" t="s">
        <v>228</v>
      </c>
      <c r="B97" s="22" t="s">
        <v>229</v>
      </c>
      <c r="C97" s="22" t="s">
        <v>230</v>
      </c>
      <c r="D97" s="49" t="n">
        <v>41376</v>
      </c>
      <c r="E97" s="50" t="n">
        <v>41639</v>
      </c>
      <c r="F97" s="51" t="n">
        <v>50000</v>
      </c>
      <c r="G97" s="44" t="s">
        <v>16</v>
      </c>
      <c r="H97" s="52" t="s">
        <v>231</v>
      </c>
      <c r="I97" s="27" t="n">
        <f aca="false">50000</f>
        <v>50000</v>
      </c>
    </row>
    <row r="98" s="28" customFormat="true" ht="50.1" hidden="false" customHeight="true" outlineLevel="0" collapsed="false">
      <c r="A98" s="48" t="s">
        <v>232</v>
      </c>
      <c r="B98" s="22" t="s">
        <v>149</v>
      </c>
      <c r="C98" s="22" t="s">
        <v>150</v>
      </c>
      <c r="D98" s="49" t="n">
        <v>41365</v>
      </c>
      <c r="E98" s="50" t="n">
        <v>41639</v>
      </c>
      <c r="F98" s="51" t="n">
        <v>44955</v>
      </c>
      <c r="G98" s="44" t="s">
        <v>16</v>
      </c>
      <c r="H98" s="52" t="s">
        <v>233</v>
      </c>
      <c r="I98" s="27" t="n">
        <f aca="false">4995+4995+4995+4995+4995+4995+4995+4995+4995</f>
        <v>44955</v>
      </c>
    </row>
    <row r="99" s="28" customFormat="true" ht="50.1" hidden="false" customHeight="true" outlineLevel="0" collapsed="false">
      <c r="A99" s="48" t="s">
        <v>234</v>
      </c>
      <c r="B99" s="22" t="s">
        <v>74</v>
      </c>
      <c r="C99" s="22" t="s">
        <v>75</v>
      </c>
      <c r="D99" s="49" t="n">
        <v>41365</v>
      </c>
      <c r="E99" s="50" t="n">
        <v>41639</v>
      </c>
      <c r="F99" s="51" t="n">
        <v>58275</v>
      </c>
      <c r="G99" s="44" t="s">
        <v>16</v>
      </c>
      <c r="H99" s="52" t="s">
        <v>235</v>
      </c>
      <c r="I99" s="27" t="n">
        <f aca="false">12950+6475+6475+6475+6475+6475+6475+6475</f>
        <v>58275</v>
      </c>
    </row>
    <row r="100" s="28" customFormat="true" ht="50.1" hidden="false" customHeight="true" outlineLevel="0" collapsed="false">
      <c r="A100" s="48" t="s">
        <v>236</v>
      </c>
      <c r="B100" s="22" t="s">
        <v>34</v>
      </c>
      <c r="C100" s="22" t="s">
        <v>35</v>
      </c>
      <c r="D100" s="49" t="n">
        <v>41365</v>
      </c>
      <c r="E100" s="50" t="n">
        <v>41639</v>
      </c>
      <c r="F100" s="51" t="n">
        <v>41625</v>
      </c>
      <c r="G100" s="44" t="s">
        <v>16</v>
      </c>
      <c r="H100" s="52" t="s">
        <v>36</v>
      </c>
      <c r="I100" s="27" t="n">
        <f aca="false">4625+4625+4625+4625+4625+4625+4625+4625+4625</f>
        <v>41625</v>
      </c>
    </row>
    <row r="101" s="28" customFormat="true" ht="50.1" hidden="false" customHeight="true" outlineLevel="0" collapsed="false">
      <c r="A101" s="48" t="s">
        <v>237</v>
      </c>
      <c r="B101" s="22" t="s">
        <v>26</v>
      </c>
      <c r="C101" s="22" t="s">
        <v>27</v>
      </c>
      <c r="D101" s="49" t="n">
        <v>41365</v>
      </c>
      <c r="E101" s="50" t="n">
        <v>41639</v>
      </c>
      <c r="F101" s="51" t="n">
        <v>64935</v>
      </c>
      <c r="G101" s="44" t="s">
        <v>16</v>
      </c>
      <c r="H101" s="52" t="s">
        <v>238</v>
      </c>
      <c r="I101" s="27" t="n">
        <f aca="false">7215+7215+7215+7215+7215+7215+7215+7215+7215</f>
        <v>64935</v>
      </c>
    </row>
    <row r="102" s="28" customFormat="true" ht="50.1" hidden="false" customHeight="true" outlineLevel="0" collapsed="false">
      <c r="A102" s="48" t="s">
        <v>239</v>
      </c>
      <c r="B102" s="22" t="s">
        <v>240</v>
      </c>
      <c r="C102" s="22" t="s">
        <v>241</v>
      </c>
      <c r="D102" s="49" t="n">
        <v>41365</v>
      </c>
      <c r="E102" s="50" t="n">
        <v>41639</v>
      </c>
      <c r="F102" s="51" t="n">
        <v>50000</v>
      </c>
      <c r="G102" s="44" t="s">
        <v>16</v>
      </c>
      <c r="H102" s="52" t="s">
        <v>231</v>
      </c>
      <c r="I102" s="27" t="n">
        <v>50000</v>
      </c>
    </row>
    <row r="103" s="28" customFormat="true" ht="50.1" hidden="false" customHeight="true" outlineLevel="0" collapsed="false">
      <c r="A103" s="48" t="s">
        <v>242</v>
      </c>
      <c r="B103" s="22" t="s">
        <v>66</v>
      </c>
      <c r="C103" s="22" t="s">
        <v>67</v>
      </c>
      <c r="D103" s="49" t="n">
        <v>41365</v>
      </c>
      <c r="E103" s="50" t="n">
        <v>41639</v>
      </c>
      <c r="F103" s="51" t="n">
        <v>165060</v>
      </c>
      <c r="G103" s="44" t="s">
        <v>16</v>
      </c>
      <c r="H103" s="52" t="s">
        <v>243</v>
      </c>
      <c r="I103" s="27" t="n">
        <f aca="false">18340+18340+18340+18340+18340+18340+18340+18340+18340</f>
        <v>165060</v>
      </c>
    </row>
    <row r="104" s="28" customFormat="true" ht="50.1" hidden="false" customHeight="true" outlineLevel="0" collapsed="false">
      <c r="A104" s="48" t="s">
        <v>244</v>
      </c>
      <c r="B104" s="22" t="s">
        <v>245</v>
      </c>
      <c r="C104" s="22" t="s">
        <v>246</v>
      </c>
      <c r="D104" s="49" t="n">
        <v>41365</v>
      </c>
      <c r="E104" s="50" t="n">
        <v>41639</v>
      </c>
      <c r="F104" s="51" t="n">
        <v>50000</v>
      </c>
      <c r="G104" s="44" t="s">
        <v>16</v>
      </c>
      <c r="H104" s="52" t="s">
        <v>231</v>
      </c>
      <c r="I104" s="27" t="n">
        <f aca="false">50000</f>
        <v>50000</v>
      </c>
    </row>
    <row r="105" s="28" customFormat="true" ht="50.1" hidden="false" customHeight="true" outlineLevel="0" collapsed="false">
      <c r="A105" s="48" t="s">
        <v>247</v>
      </c>
      <c r="B105" s="22" t="s">
        <v>248</v>
      </c>
      <c r="C105" s="22" t="s">
        <v>249</v>
      </c>
      <c r="D105" s="49" t="n">
        <v>41368</v>
      </c>
      <c r="E105" s="50" t="n">
        <v>41639</v>
      </c>
      <c r="F105" s="51" t="n">
        <v>50000</v>
      </c>
      <c r="G105" s="44" t="s">
        <v>16</v>
      </c>
      <c r="H105" s="52" t="s">
        <v>231</v>
      </c>
      <c r="I105" s="27" t="n">
        <v>50000</v>
      </c>
    </row>
    <row r="106" s="28" customFormat="true" ht="50.1" hidden="false" customHeight="true" outlineLevel="0" collapsed="false">
      <c r="A106" s="48" t="s">
        <v>250</v>
      </c>
      <c r="B106" s="22" t="s">
        <v>92</v>
      </c>
      <c r="C106" s="22" t="s">
        <v>93</v>
      </c>
      <c r="D106" s="49" t="n">
        <v>41372</v>
      </c>
      <c r="E106" s="50" t="n">
        <v>41639</v>
      </c>
      <c r="F106" s="51" t="n">
        <v>33000</v>
      </c>
      <c r="G106" s="44" t="s">
        <v>16</v>
      </c>
      <c r="H106" s="52" t="s">
        <v>251</v>
      </c>
      <c r="I106" s="27" t="n">
        <f aca="false">3600+3675+3675+3675+3675+3675+3675+3675+3675</f>
        <v>33000</v>
      </c>
    </row>
    <row r="107" s="28" customFormat="true" ht="50.1" hidden="false" customHeight="true" outlineLevel="0" collapsed="false">
      <c r="A107" s="48" t="s">
        <v>252</v>
      </c>
      <c r="B107" s="22" t="s">
        <v>30</v>
      </c>
      <c r="C107" s="22" t="s">
        <v>31</v>
      </c>
      <c r="D107" s="49" t="n">
        <v>41372</v>
      </c>
      <c r="E107" s="53" t="s">
        <v>253</v>
      </c>
      <c r="F107" s="51" t="n">
        <v>27000</v>
      </c>
      <c r="G107" s="44" t="s">
        <v>24</v>
      </c>
      <c r="H107" s="52" t="s">
        <v>254</v>
      </c>
      <c r="I107" s="27" t="n">
        <f aca="false">6000+3000+3000+3000+3000+3000+3000+3000</f>
        <v>27000</v>
      </c>
    </row>
    <row r="108" s="28" customFormat="true" ht="50.1" hidden="false" customHeight="true" outlineLevel="0" collapsed="false">
      <c r="A108" s="48" t="s">
        <v>255</v>
      </c>
      <c r="B108" s="22" t="s">
        <v>105</v>
      </c>
      <c r="C108" s="22" t="s">
        <v>106</v>
      </c>
      <c r="D108" s="49" t="n">
        <v>41372</v>
      </c>
      <c r="E108" s="49" t="s">
        <v>253</v>
      </c>
      <c r="F108" s="51" t="n">
        <v>27000</v>
      </c>
      <c r="G108" s="44" t="s">
        <v>16</v>
      </c>
      <c r="H108" s="52" t="s">
        <v>107</v>
      </c>
      <c r="I108" s="27" t="n">
        <f aca="false">4460+2220+2220+2220+2220+2220+2220+2220</f>
        <v>20000</v>
      </c>
    </row>
    <row r="109" s="28" customFormat="true" ht="50.1" hidden="false" customHeight="true" outlineLevel="0" collapsed="false">
      <c r="A109" s="48"/>
      <c r="B109" s="22"/>
      <c r="C109" s="22"/>
      <c r="D109" s="49"/>
      <c r="E109" s="49"/>
      <c r="F109" s="51"/>
      <c r="G109" s="44" t="s">
        <v>24</v>
      </c>
      <c r="H109" s="52"/>
      <c r="I109" s="27" t="n">
        <f aca="false">1540+780+780+780+780+780+780+780</f>
        <v>7000</v>
      </c>
    </row>
    <row r="110" s="28" customFormat="true" ht="50.1" hidden="false" customHeight="true" outlineLevel="0" collapsed="false">
      <c r="A110" s="48" t="s">
        <v>256</v>
      </c>
      <c r="B110" s="22" t="s">
        <v>113</v>
      </c>
      <c r="C110" s="22" t="s">
        <v>79</v>
      </c>
      <c r="D110" s="49" t="n">
        <v>41372</v>
      </c>
      <c r="E110" s="50" t="n">
        <v>41639</v>
      </c>
      <c r="F110" s="51" t="n">
        <v>26000</v>
      </c>
      <c r="G110" s="44" t="s">
        <v>16</v>
      </c>
      <c r="H110" s="52" t="s">
        <v>257</v>
      </c>
      <c r="I110" s="27" t="n">
        <f aca="false">5875+2875+2875+2875+2875+2875+2875+2875</f>
        <v>26000</v>
      </c>
    </row>
    <row r="111" s="28" customFormat="true" ht="50.1" hidden="false" customHeight="true" outlineLevel="0" collapsed="false">
      <c r="A111" s="48" t="s">
        <v>258</v>
      </c>
      <c r="B111" s="22" t="s">
        <v>62</v>
      </c>
      <c r="C111" s="22" t="s">
        <v>120</v>
      </c>
      <c r="D111" s="49" t="n">
        <v>41386</v>
      </c>
      <c r="E111" s="50" t="n">
        <v>41639</v>
      </c>
      <c r="F111" s="51" t="n">
        <v>26000</v>
      </c>
      <c r="G111" s="44" t="s">
        <v>16</v>
      </c>
      <c r="H111" s="52" t="s">
        <v>259</v>
      </c>
      <c r="I111" s="27" t="n">
        <f aca="false">5875+2875+2875+2875+2875+2875+2875+2875</f>
        <v>26000</v>
      </c>
    </row>
    <row r="112" s="28" customFormat="true" ht="50.1" hidden="false" customHeight="true" outlineLevel="0" collapsed="false">
      <c r="A112" s="48" t="s">
        <v>260</v>
      </c>
      <c r="B112" s="22" t="s">
        <v>116</v>
      </c>
      <c r="C112" s="22" t="s">
        <v>117</v>
      </c>
      <c r="D112" s="49" t="n">
        <v>41372</v>
      </c>
      <c r="E112" s="50" t="n">
        <v>41639</v>
      </c>
      <c r="F112" s="51" t="n">
        <v>51767</v>
      </c>
      <c r="G112" s="44" t="s">
        <v>16</v>
      </c>
      <c r="H112" s="52" t="s">
        <v>118</v>
      </c>
      <c r="I112" s="27" t="n">
        <f aca="false">6477+6470+6470+6470+6470+6470+6470+6470</f>
        <v>51767</v>
      </c>
    </row>
    <row r="113" s="28" customFormat="true" ht="50.1" hidden="false" customHeight="true" outlineLevel="0" collapsed="false">
      <c r="A113" s="48" t="s">
        <v>261</v>
      </c>
      <c r="B113" s="22" t="s">
        <v>34</v>
      </c>
      <c r="C113" s="22" t="s">
        <v>35</v>
      </c>
      <c r="D113" s="49" t="n">
        <v>41372</v>
      </c>
      <c r="E113" s="53" t="s">
        <v>253</v>
      </c>
      <c r="F113" s="51" t="n">
        <v>30600</v>
      </c>
      <c r="G113" s="44" t="s">
        <v>24</v>
      </c>
      <c r="H113" s="52" t="s">
        <v>164</v>
      </c>
      <c r="I113" s="27" t="n">
        <f aca="false">6800+3400+3400+3400+3400+3400+3400+3400</f>
        <v>30600</v>
      </c>
    </row>
    <row r="114" s="28" customFormat="true" ht="50.1" hidden="false" customHeight="true" outlineLevel="0" collapsed="false">
      <c r="A114" s="48" t="s">
        <v>262</v>
      </c>
      <c r="B114" s="22" t="s">
        <v>82</v>
      </c>
      <c r="C114" s="22" t="s">
        <v>263</v>
      </c>
      <c r="D114" s="49" t="n">
        <v>41372</v>
      </c>
      <c r="E114" s="49" t="n">
        <v>41639</v>
      </c>
      <c r="F114" s="51" t="n">
        <v>23221</v>
      </c>
      <c r="G114" s="44" t="s">
        <v>16</v>
      </c>
      <c r="H114" s="52" t="s">
        <v>264</v>
      </c>
      <c r="I114" s="27" t="n">
        <f aca="false">5721+2500+2500+2500+2500+2500+2500+2500</f>
        <v>23221</v>
      </c>
    </row>
    <row r="115" s="28" customFormat="true" ht="50.1" hidden="false" customHeight="true" outlineLevel="0" collapsed="false">
      <c r="A115" s="48" t="s">
        <v>265</v>
      </c>
      <c r="B115" s="22" t="s">
        <v>99</v>
      </c>
      <c r="C115" s="22" t="s">
        <v>100</v>
      </c>
      <c r="D115" s="49" t="n">
        <v>41372</v>
      </c>
      <c r="E115" s="49" t="n">
        <v>41639</v>
      </c>
      <c r="F115" s="51" t="n">
        <v>25992</v>
      </c>
      <c r="G115" s="44" t="s">
        <v>16</v>
      </c>
      <c r="H115" s="52" t="s">
        <v>103</v>
      </c>
      <c r="I115" s="27" t="n">
        <f aca="false">5776+2888+2888+2888+2888+2888+2888+2888</f>
        <v>25992</v>
      </c>
    </row>
    <row r="116" s="28" customFormat="true" ht="50.1" hidden="false" customHeight="true" outlineLevel="0" collapsed="false">
      <c r="A116" s="48" t="s">
        <v>266</v>
      </c>
      <c r="B116" s="22" t="s">
        <v>96</v>
      </c>
      <c r="C116" s="22" t="s">
        <v>79</v>
      </c>
      <c r="D116" s="49" t="n">
        <v>41372</v>
      </c>
      <c r="E116" s="49" t="n">
        <v>41639</v>
      </c>
      <c r="F116" s="51" t="n">
        <v>26000</v>
      </c>
      <c r="G116" s="44" t="s">
        <v>16</v>
      </c>
      <c r="H116" s="52" t="s">
        <v>97</v>
      </c>
      <c r="I116" s="27" t="n">
        <f aca="false">5875+2875+2875+2875+2875+2875+2875+2875</f>
        <v>26000</v>
      </c>
    </row>
    <row r="117" s="28" customFormat="true" ht="50.1" hidden="false" customHeight="true" outlineLevel="0" collapsed="false">
      <c r="A117" s="48" t="s">
        <v>267</v>
      </c>
      <c r="B117" s="22" t="s">
        <v>62</v>
      </c>
      <c r="C117" s="22" t="s">
        <v>120</v>
      </c>
      <c r="D117" s="49" t="n">
        <v>41372</v>
      </c>
      <c r="E117" s="49" t="n">
        <v>41639</v>
      </c>
      <c r="F117" s="51" t="n">
        <v>26000</v>
      </c>
      <c r="G117" s="44" t="s">
        <v>16</v>
      </c>
      <c r="H117" s="52" t="s">
        <v>123</v>
      </c>
      <c r="I117" s="27" t="n">
        <f aca="false">5875+2875+2875+2875+2875+2875+2875+2875</f>
        <v>26000</v>
      </c>
    </row>
    <row r="118" s="28" customFormat="true" ht="50.1" hidden="false" customHeight="true" outlineLevel="0" collapsed="false">
      <c r="A118" s="48" t="s">
        <v>268</v>
      </c>
      <c r="B118" s="22" t="s">
        <v>105</v>
      </c>
      <c r="C118" s="22" t="s">
        <v>106</v>
      </c>
      <c r="D118" s="49" t="n">
        <v>41372</v>
      </c>
      <c r="E118" s="49" t="n">
        <v>41639</v>
      </c>
      <c r="F118" s="51" t="n">
        <v>67618.98</v>
      </c>
      <c r="G118" s="44" t="s">
        <v>16</v>
      </c>
      <c r="H118" s="52" t="s">
        <v>109</v>
      </c>
      <c r="I118" s="27" t="n">
        <f aca="false">5762+2881+2881+2881+2881+2881+2881+2881+3333.33</f>
        <v>29262.33</v>
      </c>
    </row>
    <row r="119" s="28" customFormat="true" ht="50.1" hidden="false" customHeight="true" outlineLevel="0" collapsed="false">
      <c r="A119" s="48"/>
      <c r="B119" s="22"/>
      <c r="C119" s="22"/>
      <c r="D119" s="49"/>
      <c r="E119" s="49"/>
      <c r="F119" s="51"/>
      <c r="G119" s="44" t="s">
        <v>269</v>
      </c>
      <c r="H119" s="52"/>
      <c r="I119" s="27" t="n">
        <f aca="false">31689.99+3333.33+3333.33</f>
        <v>38356.65</v>
      </c>
    </row>
    <row r="120" s="28" customFormat="true" ht="50.1" hidden="false" customHeight="true" outlineLevel="0" collapsed="false">
      <c r="A120" s="48" t="s">
        <v>270</v>
      </c>
      <c r="B120" s="22" t="s">
        <v>99</v>
      </c>
      <c r="C120" s="22" t="s">
        <v>100</v>
      </c>
      <c r="D120" s="49" t="n">
        <v>41372</v>
      </c>
      <c r="E120" s="49" t="n">
        <v>41639</v>
      </c>
      <c r="F120" s="51" t="n">
        <v>25992</v>
      </c>
      <c r="G120" s="44" t="s">
        <v>16</v>
      </c>
      <c r="H120" s="52" t="s">
        <v>271</v>
      </c>
      <c r="I120" s="27" t="n">
        <f aca="false">5776+2888+2888+2888+2888+2888+2888+2888</f>
        <v>25992</v>
      </c>
    </row>
    <row r="121" s="28" customFormat="true" ht="50.1" hidden="false" customHeight="true" outlineLevel="0" collapsed="false">
      <c r="A121" s="48" t="s">
        <v>272</v>
      </c>
      <c r="B121" s="22" t="s">
        <v>96</v>
      </c>
      <c r="C121" s="22" t="s">
        <v>79</v>
      </c>
      <c r="D121" s="49" t="n">
        <v>41372</v>
      </c>
      <c r="E121" s="49" t="n">
        <v>41639</v>
      </c>
      <c r="F121" s="51" t="n">
        <v>25929</v>
      </c>
      <c r="G121" s="44" t="s">
        <v>16</v>
      </c>
      <c r="H121" s="52" t="s">
        <v>80</v>
      </c>
      <c r="I121" s="27" t="n">
        <f aca="false">6679+2750+2750+2750+2750+2750+2750+2750</f>
        <v>25929</v>
      </c>
    </row>
    <row r="122" s="28" customFormat="true" ht="50.1" hidden="false" customHeight="true" outlineLevel="0" collapsed="false">
      <c r="A122" s="48" t="s">
        <v>273</v>
      </c>
      <c r="B122" s="22" t="s">
        <v>125</v>
      </c>
      <c r="C122" s="22" t="s">
        <v>126</v>
      </c>
      <c r="D122" s="49" t="n">
        <v>41372</v>
      </c>
      <c r="E122" s="49" t="n">
        <v>41639</v>
      </c>
      <c r="F122" s="51" t="n">
        <v>214489.33</v>
      </c>
      <c r="G122" s="44" t="s">
        <v>16</v>
      </c>
      <c r="H122" s="52" t="s">
        <v>274</v>
      </c>
      <c r="I122" s="27" t="n">
        <f aca="false">21778+8611.33+21300+5000+21300+5000+21300+5000+21300+5000+21300+5000+21300+5000+21300+5000</f>
        <v>214489.33</v>
      </c>
    </row>
    <row r="123" s="28" customFormat="true" ht="50.1" hidden="false" customHeight="true" outlineLevel="0" collapsed="false">
      <c r="A123" s="48" t="s">
        <v>275</v>
      </c>
      <c r="B123" s="22" t="s">
        <v>156</v>
      </c>
      <c r="C123" s="22" t="s">
        <v>157</v>
      </c>
      <c r="D123" s="49" t="n">
        <v>41372</v>
      </c>
      <c r="E123" s="53" t="s">
        <v>276</v>
      </c>
      <c r="F123" s="51" t="n">
        <v>25921</v>
      </c>
      <c r="G123" s="44" t="s">
        <v>16</v>
      </c>
      <c r="H123" s="52" t="s">
        <v>277</v>
      </c>
      <c r="I123" s="27" t="n">
        <v>471</v>
      </c>
    </row>
    <row r="124" s="28" customFormat="true" ht="50.1" hidden="false" customHeight="true" outlineLevel="0" collapsed="false">
      <c r="A124" s="48"/>
      <c r="B124" s="22"/>
      <c r="C124" s="22"/>
      <c r="D124" s="49"/>
      <c r="E124" s="53"/>
      <c r="F124" s="51"/>
      <c r="G124" s="44" t="s">
        <v>22</v>
      </c>
      <c r="H124" s="52"/>
      <c r="I124" s="27" t="n">
        <f aca="false">5325+2875+2875+2875+2875+2875+2875+2875</f>
        <v>25450</v>
      </c>
    </row>
    <row r="125" s="28" customFormat="true" ht="50.1" hidden="false" customHeight="true" outlineLevel="0" collapsed="false">
      <c r="A125" s="48" t="s">
        <v>278</v>
      </c>
      <c r="B125" s="22" t="s">
        <v>105</v>
      </c>
      <c r="C125" s="22" t="s">
        <v>106</v>
      </c>
      <c r="D125" s="49" t="n">
        <v>41372</v>
      </c>
      <c r="E125" s="49" t="n">
        <v>41639</v>
      </c>
      <c r="F125" s="51" t="n">
        <v>70000</v>
      </c>
      <c r="G125" s="44" t="s">
        <v>16</v>
      </c>
      <c r="H125" s="52" t="s">
        <v>279</v>
      </c>
      <c r="I125" s="27" t="n">
        <f aca="false">15750+7750+7750+7750+7750+7750+7750+7750</f>
        <v>70000</v>
      </c>
    </row>
    <row r="126" s="28" customFormat="true" ht="50.1" hidden="false" customHeight="true" outlineLevel="0" collapsed="false">
      <c r="A126" s="48" t="s">
        <v>280</v>
      </c>
      <c r="B126" s="22" t="s">
        <v>82</v>
      </c>
      <c r="C126" s="22" t="s">
        <v>83</v>
      </c>
      <c r="D126" s="49" t="n">
        <v>41379</v>
      </c>
      <c r="E126" s="49" t="n">
        <v>41639</v>
      </c>
      <c r="F126" s="51" t="n">
        <v>79906.4</v>
      </c>
      <c r="G126" s="44" t="s">
        <v>16</v>
      </c>
      <c r="H126" s="52" t="s">
        <v>281</v>
      </c>
      <c r="I126" s="27" t="n">
        <f aca="false">32684+14454+14004+7392+6342+2630.4+1200+1200</f>
        <v>79906.4</v>
      </c>
    </row>
    <row r="127" s="28" customFormat="true" ht="50.1" hidden="false" customHeight="true" outlineLevel="0" collapsed="false">
      <c r="A127" s="48" t="s">
        <v>282</v>
      </c>
      <c r="B127" s="22" t="s">
        <v>283</v>
      </c>
      <c r="C127" s="22" t="s">
        <v>284</v>
      </c>
      <c r="D127" s="49" t="n">
        <v>41416</v>
      </c>
      <c r="E127" s="49" t="n">
        <v>41639</v>
      </c>
      <c r="F127" s="51" t="n">
        <v>80000</v>
      </c>
      <c r="G127" s="44" t="s">
        <v>16</v>
      </c>
      <c r="H127" s="52" t="s">
        <v>285</v>
      </c>
      <c r="I127" s="27" t="s">
        <v>286</v>
      </c>
    </row>
    <row r="128" s="28" customFormat="true" ht="50.1" hidden="false" customHeight="true" outlineLevel="0" collapsed="false">
      <c r="A128" s="48" t="s">
        <v>287</v>
      </c>
      <c r="B128" s="22" t="s">
        <v>92</v>
      </c>
      <c r="C128" s="22" t="s">
        <v>93</v>
      </c>
      <c r="D128" s="49" t="n">
        <v>41390</v>
      </c>
      <c r="E128" s="49" t="n">
        <v>41639</v>
      </c>
      <c r="F128" s="51" t="n">
        <v>64306.08</v>
      </c>
      <c r="G128" s="44" t="s">
        <v>16</v>
      </c>
      <c r="H128" s="52" t="s">
        <v>288</v>
      </c>
      <c r="I128" s="27" t="n">
        <f aca="false">8038.26+8038.26+8038.26+8038.26+8038.26+8038.26+8038.26+8038.26</f>
        <v>64306.08</v>
      </c>
    </row>
    <row r="129" s="28" customFormat="true" ht="50.1" hidden="false" customHeight="true" outlineLevel="0" collapsed="false">
      <c r="A129" s="48" t="s">
        <v>289</v>
      </c>
      <c r="B129" s="22" t="s">
        <v>290</v>
      </c>
      <c r="C129" s="22" t="s">
        <v>291</v>
      </c>
      <c r="D129" s="49" t="n">
        <v>41390</v>
      </c>
      <c r="E129" s="49" t="n">
        <v>41639</v>
      </c>
      <c r="F129" s="51" t="n">
        <v>50000</v>
      </c>
      <c r="G129" s="44" t="s">
        <v>16</v>
      </c>
      <c r="H129" s="52" t="s">
        <v>231</v>
      </c>
      <c r="I129" s="27" t="n">
        <v>50000</v>
      </c>
    </row>
    <row r="130" s="28" customFormat="true" ht="50.1" hidden="false" customHeight="true" outlineLevel="0" collapsed="false">
      <c r="A130" s="48" t="s">
        <v>292</v>
      </c>
      <c r="B130" s="22" t="s">
        <v>92</v>
      </c>
      <c r="C130" s="22" t="s">
        <v>93</v>
      </c>
      <c r="D130" s="49" t="n">
        <v>41394</v>
      </c>
      <c r="E130" s="49" t="n">
        <v>41639</v>
      </c>
      <c r="F130" s="51" t="n">
        <v>66424</v>
      </c>
      <c r="G130" s="44" t="s">
        <v>16</v>
      </c>
      <c r="H130" s="52" t="s">
        <v>175</v>
      </c>
      <c r="I130" s="27" t="n">
        <f aca="false">7340+7340+8672+7340+1008+7340+1008+7340+1008+8672+1008+7340+1008</f>
        <v>66424</v>
      </c>
    </row>
    <row r="131" s="28" customFormat="true" ht="50.1" hidden="false" customHeight="true" outlineLevel="0" collapsed="false">
      <c r="A131" s="48" t="s">
        <v>293</v>
      </c>
      <c r="B131" s="22" t="s">
        <v>210</v>
      </c>
      <c r="C131" s="22" t="s">
        <v>211</v>
      </c>
      <c r="D131" s="49" t="n">
        <v>41367</v>
      </c>
      <c r="E131" s="49" t="n">
        <v>41639</v>
      </c>
      <c r="F131" s="51" t="n">
        <v>164692</v>
      </c>
      <c r="G131" s="44" t="s">
        <v>16</v>
      </c>
      <c r="H131" s="52" t="s">
        <v>294</v>
      </c>
      <c r="I131" s="27" t="n">
        <f aca="false">74602+12870+12870+12870+12870+12870+12870+12870</f>
        <v>164692</v>
      </c>
    </row>
    <row r="132" s="28" customFormat="true" ht="50.1" hidden="false" customHeight="true" outlineLevel="0" collapsed="false">
      <c r="A132" s="48" t="s">
        <v>295</v>
      </c>
      <c r="B132" s="22" t="s">
        <v>296</v>
      </c>
      <c r="C132" s="22" t="s">
        <v>297</v>
      </c>
      <c r="D132" s="49" t="n">
        <v>41422</v>
      </c>
      <c r="E132" s="49" t="n">
        <v>41639</v>
      </c>
      <c r="F132" s="51" t="n">
        <v>270000</v>
      </c>
      <c r="G132" s="44" t="s">
        <v>16</v>
      </c>
      <c r="H132" s="52" t="s">
        <v>298</v>
      </c>
      <c r="I132" s="27" t="n">
        <v>270000</v>
      </c>
    </row>
    <row r="133" s="28" customFormat="true" ht="50.1" hidden="false" customHeight="true" outlineLevel="0" collapsed="false">
      <c r="A133" s="48" t="s">
        <v>299</v>
      </c>
      <c r="B133" s="22" t="s">
        <v>105</v>
      </c>
      <c r="C133" s="22" t="s">
        <v>106</v>
      </c>
      <c r="D133" s="49" t="n">
        <v>41396</v>
      </c>
      <c r="E133" s="49" t="n">
        <v>41639</v>
      </c>
      <c r="F133" s="51" t="n">
        <v>196000</v>
      </c>
      <c r="G133" s="44" t="s">
        <v>16</v>
      </c>
      <c r="H133" s="52" t="s">
        <v>300</v>
      </c>
      <c r="I133" s="27" t="n">
        <f aca="false">24500+24500+24500+24500+24500+24500+24500+24500</f>
        <v>196000</v>
      </c>
    </row>
    <row r="134" s="28" customFormat="true" ht="50.1" hidden="false" customHeight="true" outlineLevel="0" collapsed="false">
      <c r="A134" s="48" t="s">
        <v>301</v>
      </c>
      <c r="B134" s="22" t="s">
        <v>143</v>
      </c>
      <c r="C134" s="22" t="s">
        <v>144</v>
      </c>
      <c r="D134" s="49" t="n">
        <v>41396</v>
      </c>
      <c r="E134" s="49" t="n">
        <v>41639</v>
      </c>
      <c r="F134" s="51" t="n">
        <v>140000</v>
      </c>
      <c r="G134" s="44" t="s">
        <v>16</v>
      </c>
      <c r="H134" s="52" t="s">
        <v>302</v>
      </c>
      <c r="I134" s="27" t="n">
        <f aca="false">17500+17500+17500+17500+17500+17500+17500+17500</f>
        <v>140000</v>
      </c>
    </row>
    <row r="135" s="28" customFormat="true" ht="50.1" hidden="false" customHeight="true" outlineLevel="0" collapsed="false">
      <c r="A135" s="48" t="s">
        <v>303</v>
      </c>
      <c r="B135" s="22" t="s">
        <v>143</v>
      </c>
      <c r="C135" s="22" t="s">
        <v>144</v>
      </c>
      <c r="D135" s="49" t="n">
        <v>41396</v>
      </c>
      <c r="E135" s="49" t="n">
        <v>41639</v>
      </c>
      <c r="F135" s="51" t="n">
        <v>177000</v>
      </c>
      <c r="G135" s="44" t="s">
        <v>16</v>
      </c>
      <c r="H135" s="52" t="s">
        <v>304</v>
      </c>
      <c r="I135" s="27" t="n">
        <f aca="false">22125+22125+22125+22125+22125+22125+22125+22125</f>
        <v>177000</v>
      </c>
    </row>
    <row r="136" s="28" customFormat="true" ht="50.1" hidden="false" customHeight="true" outlineLevel="0" collapsed="false">
      <c r="A136" s="48" t="s">
        <v>305</v>
      </c>
      <c r="B136" s="22" t="s">
        <v>143</v>
      </c>
      <c r="C136" s="22" t="s">
        <v>144</v>
      </c>
      <c r="D136" s="49" t="n">
        <v>41396</v>
      </c>
      <c r="E136" s="49" t="n">
        <v>41639</v>
      </c>
      <c r="F136" s="51" t="n">
        <v>246400</v>
      </c>
      <c r="G136" s="44" t="s">
        <v>306</v>
      </c>
      <c r="H136" s="52" t="s">
        <v>307</v>
      </c>
      <c r="I136" s="27" t="n">
        <f aca="false">17789.47+14624.03+16206.75+16206.75+16206.75+16206.75+11000+10913.5</f>
        <v>119154</v>
      </c>
    </row>
    <row r="137" s="28" customFormat="true" ht="50.1" hidden="false" customHeight="true" outlineLevel="0" collapsed="false">
      <c r="A137" s="48"/>
      <c r="B137" s="22"/>
      <c r="C137" s="22"/>
      <c r="D137" s="49"/>
      <c r="E137" s="49"/>
      <c r="F137" s="51"/>
      <c r="G137" s="44" t="s">
        <v>308</v>
      </c>
      <c r="H137" s="52"/>
      <c r="I137" s="27" t="n">
        <f aca="false">13010.53+13010.53+13010.53+13010.53+13010.53+13010.53+13010.53+9760.52</f>
        <v>100834.23</v>
      </c>
    </row>
    <row r="138" s="28" customFormat="true" ht="50.1" hidden="false" customHeight="true" outlineLevel="0" collapsed="false">
      <c r="A138" s="48"/>
      <c r="B138" s="22"/>
      <c r="C138" s="22"/>
      <c r="D138" s="49"/>
      <c r="E138" s="49"/>
      <c r="F138" s="51"/>
      <c r="G138" s="54" t="n">
        <v>1</v>
      </c>
      <c r="H138" s="52"/>
      <c r="I138" s="31" t="n">
        <f aca="false">3165.44+1582.72+1582.72+1582.72+1582.72+1582.72+1582.73</f>
        <v>12661.77</v>
      </c>
    </row>
    <row r="139" s="28" customFormat="true" ht="50.1" hidden="false" customHeight="true" outlineLevel="0" collapsed="false">
      <c r="A139" s="48" t="s">
        <v>309</v>
      </c>
      <c r="B139" s="22" t="s">
        <v>143</v>
      </c>
      <c r="C139" s="22" t="s">
        <v>144</v>
      </c>
      <c r="D139" s="49" t="n">
        <v>41396</v>
      </c>
      <c r="E139" s="49" t="n">
        <v>41639</v>
      </c>
      <c r="F139" s="51" t="n">
        <v>193800</v>
      </c>
      <c r="G139" s="44" t="s">
        <v>16</v>
      </c>
      <c r="H139" s="52" t="s">
        <v>310</v>
      </c>
      <c r="I139" s="27" t="n">
        <f aca="false">24225+24225+24225+24225+24225+24225+24225+24225</f>
        <v>193800</v>
      </c>
    </row>
    <row r="140" s="28" customFormat="true" ht="50.1" hidden="false" customHeight="true" outlineLevel="0" collapsed="false">
      <c r="A140" s="48" t="s">
        <v>311</v>
      </c>
      <c r="B140" s="22" t="s">
        <v>312</v>
      </c>
      <c r="C140" s="22" t="s">
        <v>313</v>
      </c>
      <c r="D140" s="49" t="n">
        <v>41442</v>
      </c>
      <c r="E140" s="49" t="n">
        <v>41639</v>
      </c>
      <c r="F140" s="51" t="n">
        <v>50000</v>
      </c>
      <c r="G140" s="44" t="s">
        <v>16</v>
      </c>
      <c r="H140" s="52" t="s">
        <v>193</v>
      </c>
      <c r="I140" s="27" t="n">
        <v>50000</v>
      </c>
    </row>
    <row r="141" s="28" customFormat="true" ht="50.1" hidden="false" customHeight="true" outlineLevel="0" collapsed="false">
      <c r="A141" s="48" t="s">
        <v>314</v>
      </c>
      <c r="B141" s="22" t="s">
        <v>34</v>
      </c>
      <c r="C141" s="22" t="s">
        <v>35</v>
      </c>
      <c r="D141" s="49" t="n">
        <v>41442</v>
      </c>
      <c r="E141" s="53" t="s">
        <v>253</v>
      </c>
      <c r="F141" s="51" t="n">
        <v>40163.2</v>
      </c>
      <c r="G141" s="44" t="s">
        <v>24</v>
      </c>
      <c r="H141" s="52" t="s">
        <v>315</v>
      </c>
      <c r="I141" s="27" t="n">
        <f aca="false">5737.6+5737.6+5737.6+5737.6+5737.6+5737.6+5737.6</f>
        <v>40163.2</v>
      </c>
    </row>
    <row r="142" s="28" customFormat="true" ht="50.1" hidden="false" customHeight="true" outlineLevel="0" collapsed="false">
      <c r="A142" s="48" t="s">
        <v>316</v>
      </c>
      <c r="B142" s="22" t="s">
        <v>317</v>
      </c>
      <c r="C142" s="22" t="s">
        <v>318</v>
      </c>
      <c r="D142" s="49" t="n">
        <v>41453</v>
      </c>
      <c r="E142" s="49" t="n">
        <v>41639</v>
      </c>
      <c r="F142" s="51" t="n">
        <v>225000</v>
      </c>
      <c r="G142" s="44" t="s">
        <v>16</v>
      </c>
      <c r="H142" s="52" t="s">
        <v>319</v>
      </c>
      <c r="I142" s="27" t="n">
        <f aca="false">145000+80000</f>
        <v>225000</v>
      </c>
    </row>
    <row r="143" s="28" customFormat="true" ht="50.1" hidden="false" customHeight="true" outlineLevel="0" collapsed="false">
      <c r="A143" s="48" t="s">
        <v>320</v>
      </c>
      <c r="B143" s="22" t="s">
        <v>283</v>
      </c>
      <c r="C143" s="22" t="s">
        <v>284</v>
      </c>
      <c r="D143" s="49" t="n">
        <v>41499</v>
      </c>
      <c r="E143" s="49" t="n">
        <v>41639</v>
      </c>
      <c r="F143" s="51" t="n">
        <v>80000</v>
      </c>
      <c r="G143" s="44" t="s">
        <v>16</v>
      </c>
      <c r="H143" s="52" t="s">
        <v>285</v>
      </c>
      <c r="I143" s="27" t="n">
        <f aca="false">80000</f>
        <v>80000</v>
      </c>
    </row>
    <row r="144" s="28" customFormat="true" ht="50.1" hidden="false" customHeight="true" outlineLevel="0" collapsed="false">
      <c r="A144" s="48" t="s">
        <v>321</v>
      </c>
      <c r="B144" s="22" t="s">
        <v>137</v>
      </c>
      <c r="C144" s="22" t="s">
        <v>138</v>
      </c>
      <c r="D144" s="49" t="n">
        <v>41487</v>
      </c>
      <c r="E144" s="49" t="n">
        <v>41639</v>
      </c>
      <c r="F144" s="51" t="n">
        <v>14487</v>
      </c>
      <c r="G144" s="44" t="s">
        <v>16</v>
      </c>
      <c r="H144" s="52" t="s">
        <v>322</v>
      </c>
      <c r="I144" s="27" t="n">
        <f aca="false">4829+4829+4829</f>
        <v>14487</v>
      </c>
    </row>
    <row r="145" s="28" customFormat="true" ht="50.1" hidden="false" customHeight="true" outlineLevel="0" collapsed="false">
      <c r="A145" s="48" t="s">
        <v>323</v>
      </c>
      <c r="B145" s="22" t="s">
        <v>30</v>
      </c>
      <c r="C145" s="22" t="s">
        <v>31</v>
      </c>
      <c r="D145" s="49" t="n">
        <v>41479</v>
      </c>
      <c r="E145" s="49" t="n">
        <v>41639</v>
      </c>
      <c r="F145" s="51" t="n">
        <v>27000</v>
      </c>
      <c r="G145" s="44" t="s">
        <v>16</v>
      </c>
      <c r="H145" s="52" t="s">
        <v>324</v>
      </c>
      <c r="I145" s="27" t="n">
        <f aca="false">9000+4500+4500+4500+4500</f>
        <v>27000</v>
      </c>
    </row>
    <row r="146" s="28" customFormat="true" ht="50.1" hidden="false" customHeight="true" outlineLevel="0" collapsed="false">
      <c r="A146" s="48" t="s">
        <v>325</v>
      </c>
      <c r="B146" s="22" t="s">
        <v>113</v>
      </c>
      <c r="C146" s="22" t="s">
        <v>79</v>
      </c>
      <c r="D146" s="49" t="n">
        <v>41493</v>
      </c>
      <c r="E146" s="49" t="n">
        <v>41639</v>
      </c>
      <c r="F146" s="51" t="n">
        <v>15000</v>
      </c>
      <c r="G146" s="44" t="s">
        <v>16</v>
      </c>
      <c r="H146" s="52" t="s">
        <v>326</v>
      </c>
      <c r="I146" s="27" t="n">
        <f aca="false">3000+3000+3000+3000+3000</f>
        <v>15000</v>
      </c>
    </row>
    <row r="147" s="28" customFormat="true" ht="50.1" hidden="false" customHeight="true" outlineLevel="0" collapsed="false">
      <c r="A147" s="48" t="s">
        <v>327</v>
      </c>
      <c r="B147" s="22" t="s">
        <v>328</v>
      </c>
      <c r="C147" s="22" t="s">
        <v>329</v>
      </c>
      <c r="D147" s="49" t="n">
        <v>41519</v>
      </c>
      <c r="E147" s="49" t="n">
        <v>41639</v>
      </c>
      <c r="F147" s="51" t="n">
        <v>50000</v>
      </c>
      <c r="G147" s="44" t="s">
        <v>16</v>
      </c>
      <c r="H147" s="52" t="s">
        <v>330</v>
      </c>
      <c r="I147" s="27" t="n">
        <f aca="false">12500+12500+12500+12500</f>
        <v>50000</v>
      </c>
    </row>
    <row r="148" s="28" customFormat="true" ht="50.1" hidden="false" customHeight="true" outlineLevel="0" collapsed="false">
      <c r="A148" s="48" t="s">
        <v>331</v>
      </c>
      <c r="B148" s="22" t="s">
        <v>332</v>
      </c>
      <c r="C148" s="22" t="s">
        <v>333</v>
      </c>
      <c r="D148" s="49" t="n">
        <v>41514</v>
      </c>
      <c r="E148" s="49" t="n">
        <v>41639</v>
      </c>
      <c r="F148" s="51" t="n">
        <v>150000</v>
      </c>
      <c r="G148" s="44" t="s">
        <v>16</v>
      </c>
      <c r="H148" s="52" t="s">
        <v>334</v>
      </c>
      <c r="I148" s="27" t="n">
        <f aca="false">37500+37500+37500+37500</f>
        <v>150000</v>
      </c>
    </row>
    <row r="149" s="28" customFormat="true" ht="50.1" hidden="false" customHeight="true" outlineLevel="0" collapsed="false">
      <c r="A149" s="48" t="s">
        <v>335</v>
      </c>
      <c r="B149" s="22" t="s">
        <v>82</v>
      </c>
      <c r="C149" s="22" t="s">
        <v>83</v>
      </c>
      <c r="D149" s="49" t="n">
        <v>41523</v>
      </c>
      <c r="E149" s="49" t="n">
        <v>41639</v>
      </c>
      <c r="F149" s="51" t="n">
        <v>67984</v>
      </c>
      <c r="G149" s="44" t="s">
        <v>16</v>
      </c>
      <c r="H149" s="52" t="s">
        <v>336</v>
      </c>
      <c r="I149" s="27" t="n">
        <f aca="false">47617+15117+4125+1125</f>
        <v>67984</v>
      </c>
    </row>
    <row r="150" s="28" customFormat="true" ht="50.1" hidden="false" customHeight="true" outlineLevel="0" collapsed="false">
      <c r="A150" s="48" t="s">
        <v>337</v>
      </c>
      <c r="B150" s="22" t="s">
        <v>156</v>
      </c>
      <c r="C150" s="22" t="s">
        <v>31</v>
      </c>
      <c r="D150" s="49" t="n">
        <v>41526</v>
      </c>
      <c r="E150" s="49" t="n">
        <v>41639</v>
      </c>
      <c r="F150" s="51" t="n">
        <v>30870</v>
      </c>
      <c r="G150" s="44" t="s">
        <v>16</v>
      </c>
      <c r="H150" s="52" t="s">
        <v>338</v>
      </c>
      <c r="I150" s="27" t="n">
        <f aca="false">16672.68+7098.66+7098.66</f>
        <v>30870</v>
      </c>
    </row>
    <row r="151" s="28" customFormat="true" ht="50.1" hidden="false" customHeight="true" outlineLevel="0" collapsed="false">
      <c r="A151" s="48" t="s">
        <v>339</v>
      </c>
      <c r="B151" s="22" t="s">
        <v>34</v>
      </c>
      <c r="C151" s="22" t="s">
        <v>35</v>
      </c>
      <c r="D151" s="49" t="n">
        <v>41526</v>
      </c>
      <c r="E151" s="49" t="n">
        <v>41639</v>
      </c>
      <c r="F151" s="51" t="n">
        <v>20000</v>
      </c>
      <c r="G151" s="44" t="s">
        <v>16</v>
      </c>
      <c r="H151" s="52" t="s">
        <v>340</v>
      </c>
      <c r="I151" s="27" t="n">
        <f aca="false">10000+5000+5000</f>
        <v>20000</v>
      </c>
    </row>
    <row r="152" s="28" customFormat="true" ht="50.1" hidden="false" customHeight="true" outlineLevel="0" collapsed="false">
      <c r="A152" s="48" t="s">
        <v>341</v>
      </c>
      <c r="B152" s="22" t="s">
        <v>125</v>
      </c>
      <c r="C152" s="22" t="s">
        <v>126</v>
      </c>
      <c r="D152" s="49" t="n">
        <v>41568</v>
      </c>
      <c r="E152" s="49" t="n">
        <v>41639</v>
      </c>
      <c r="F152" s="51" t="n">
        <v>25000</v>
      </c>
      <c r="G152" s="44" t="s">
        <v>16</v>
      </c>
      <c r="H152" s="52" t="s">
        <v>342</v>
      </c>
      <c r="I152" s="27" t="n">
        <v>25000</v>
      </c>
    </row>
    <row r="153" s="28" customFormat="true" ht="50.1" hidden="false" customHeight="true" outlineLevel="0" collapsed="false">
      <c r="A153" s="48" t="s">
        <v>343</v>
      </c>
      <c r="B153" s="22" t="s">
        <v>113</v>
      </c>
      <c r="C153" s="22" t="s">
        <v>79</v>
      </c>
      <c r="D153" s="49" t="n">
        <v>41568</v>
      </c>
      <c r="E153" s="49" t="n">
        <v>41639</v>
      </c>
      <c r="F153" s="51" t="n">
        <v>11340.06</v>
      </c>
      <c r="G153" s="44" t="s">
        <v>16</v>
      </c>
      <c r="H153" s="52" t="s">
        <v>344</v>
      </c>
      <c r="I153" s="27" t="n">
        <f aca="false">7560.04+3780.02</f>
        <v>11340.06</v>
      </c>
    </row>
    <row r="154" s="28" customFormat="true" ht="50.1" hidden="false" customHeight="true" outlineLevel="0" collapsed="false">
      <c r="A154" s="48" t="s">
        <v>345</v>
      </c>
      <c r="B154" s="22" t="s">
        <v>137</v>
      </c>
      <c r="C154" s="22" t="s">
        <v>138</v>
      </c>
      <c r="D154" s="49" t="n">
        <v>41599</v>
      </c>
      <c r="E154" s="49" t="n">
        <v>41639</v>
      </c>
      <c r="F154" s="51" t="n">
        <v>1896.75</v>
      </c>
      <c r="G154" s="44" t="s">
        <v>16</v>
      </c>
      <c r="H154" s="52" t="s">
        <v>346</v>
      </c>
      <c r="I154" s="27" t="n">
        <f aca="false">1896.75</f>
        <v>1896.75</v>
      </c>
    </row>
    <row r="155" s="28" customFormat="true" ht="50.1" hidden="false" customHeight="true" outlineLevel="0" collapsed="false">
      <c r="A155" s="48" t="s">
        <v>347</v>
      </c>
      <c r="B155" s="22" t="s">
        <v>34</v>
      </c>
      <c r="C155" s="22" t="s">
        <v>35</v>
      </c>
      <c r="D155" s="49" t="n">
        <v>41626</v>
      </c>
      <c r="E155" s="55" t="s">
        <v>276</v>
      </c>
      <c r="F155" s="51" t="n">
        <v>49601</v>
      </c>
      <c r="G155" s="44" t="s">
        <v>22</v>
      </c>
      <c r="H155" s="52" t="s">
        <v>348</v>
      </c>
      <c r="I155" s="27" t="n">
        <f aca="false">41186</f>
        <v>41186</v>
      </c>
    </row>
    <row r="156" s="28" customFormat="true" ht="50.1" hidden="false" customHeight="true" outlineLevel="0" collapsed="false">
      <c r="A156" s="48" t="s">
        <v>349</v>
      </c>
      <c r="B156" s="22" t="s">
        <v>332</v>
      </c>
      <c r="C156" s="22" t="s">
        <v>333</v>
      </c>
      <c r="D156" s="49" t="n">
        <v>41626</v>
      </c>
      <c r="E156" s="55" t="s">
        <v>276</v>
      </c>
      <c r="F156" s="51" t="n">
        <v>47300</v>
      </c>
      <c r="G156" s="44" t="s">
        <v>22</v>
      </c>
      <c r="H156" s="52" t="s">
        <v>350</v>
      </c>
      <c r="I156" s="27" t="n">
        <f aca="false">40000</f>
        <v>40000</v>
      </c>
    </row>
    <row r="157" s="28" customFormat="true" ht="50.1" hidden="false" customHeight="true" outlineLevel="0" collapsed="false">
      <c r="A157" s="56" t="s">
        <v>351</v>
      </c>
      <c r="B157" s="57" t="s">
        <v>328</v>
      </c>
      <c r="C157" s="57" t="s">
        <v>329</v>
      </c>
      <c r="D157" s="58" t="n">
        <v>41626</v>
      </c>
      <c r="E157" s="58" t="n">
        <v>41670</v>
      </c>
      <c r="F157" s="59" t="n">
        <v>25000</v>
      </c>
      <c r="G157" s="60" t="s">
        <v>22</v>
      </c>
      <c r="H157" s="61" t="s">
        <v>352</v>
      </c>
      <c r="I157" s="62" t="n">
        <f aca="false">25000</f>
        <v>25000</v>
      </c>
    </row>
    <row r="158" s="28" customFormat="true" ht="35.1" hidden="false" customHeight="true" outlineLevel="0" collapsed="false">
      <c r="A158" s="63" t="s">
        <v>353</v>
      </c>
      <c r="B158" s="63"/>
      <c r="C158" s="63"/>
      <c r="D158" s="63"/>
      <c r="E158" s="63"/>
      <c r="F158" s="63"/>
      <c r="G158" s="63"/>
      <c r="H158" s="63"/>
      <c r="I158" s="63"/>
      <c r="J158" s="0"/>
    </row>
    <row r="159" customFormat="false" ht="37.35" hidden="false" customHeight="true" outlineLevel="0" collapsed="false">
      <c r="A159" s="0"/>
      <c r="B159" s="0"/>
      <c r="C159" s="0"/>
      <c r="D159" s="64"/>
      <c r="E159" s="0"/>
      <c r="F159" s="65"/>
      <c r="G159" s="66"/>
      <c r="H159" s="0"/>
      <c r="I159" s="67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7.35" hidden="false" customHeight="true" outlineLevel="0" collapsed="false">
      <c r="A160" s="0"/>
      <c r="B160" s="0"/>
      <c r="C160" s="0"/>
      <c r="D160" s="0"/>
      <c r="E160" s="0"/>
      <c r="F160" s="65"/>
      <c r="G160" s="66"/>
      <c r="H160" s="0"/>
      <c r="I160" s="6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35" hidden="false" customHeight="true" outlineLevel="0" collapsed="false">
      <c r="A161" s="0"/>
      <c r="B161" s="0"/>
      <c r="C161" s="0"/>
      <c r="D161" s="0"/>
      <c r="E161" s="0"/>
      <c r="F161" s="65"/>
      <c r="G161" s="66"/>
      <c r="H161" s="0"/>
      <c r="I161" s="6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35" hidden="false" customHeight="true" outlineLevel="0" collapsed="false">
      <c r="A162" s="0"/>
      <c r="B162" s="0"/>
      <c r="C162" s="0"/>
      <c r="D162" s="0"/>
      <c r="E162" s="0"/>
      <c r="F162" s="65"/>
      <c r="G162" s="66"/>
      <c r="H162" s="0"/>
      <c r="I162" s="6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7.35" hidden="false" customHeight="true" outlineLevel="0" collapsed="false">
      <c r="A163" s="0"/>
      <c r="B163" s="0"/>
      <c r="C163" s="0"/>
      <c r="D163" s="0"/>
      <c r="E163" s="0"/>
      <c r="F163" s="65"/>
      <c r="G163" s="66"/>
      <c r="H163" s="0"/>
      <c r="I163" s="6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7.35" hidden="false" customHeight="true" outlineLevel="0" collapsed="false">
      <c r="A164" s="0"/>
      <c r="B164" s="0"/>
      <c r="C164" s="0"/>
      <c r="D164" s="0"/>
      <c r="E164" s="0"/>
      <c r="F164" s="65"/>
      <c r="G164" s="66"/>
      <c r="H164" s="0"/>
      <c r="I164" s="6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7.35" hidden="false" customHeight="true" outlineLevel="0" collapsed="false">
      <c r="A165" s="0"/>
      <c r="B165" s="0"/>
      <c r="C165" s="0"/>
      <c r="D165" s="0"/>
      <c r="E165" s="0"/>
      <c r="F165" s="65"/>
      <c r="G165" s="66"/>
      <c r="H165" s="0"/>
      <c r="I165" s="6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7.35" hidden="false" customHeight="true" outlineLevel="0" collapsed="false">
      <c r="A166" s="0"/>
      <c r="B166" s="0"/>
      <c r="C166" s="0"/>
      <c r="D166" s="0"/>
      <c r="E166" s="0"/>
      <c r="F166" s="65"/>
      <c r="G166" s="66"/>
      <c r="H166" s="0"/>
      <c r="I166" s="6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7.35" hidden="false" customHeight="true" outlineLevel="0" collapsed="false">
      <c r="A167" s="0"/>
      <c r="B167" s="0"/>
      <c r="C167" s="0"/>
      <c r="D167" s="0"/>
      <c r="E167" s="0"/>
      <c r="F167" s="65"/>
      <c r="G167" s="66"/>
      <c r="H167" s="0"/>
      <c r="I167" s="6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7.35" hidden="false" customHeight="true" outlineLevel="0" collapsed="false">
      <c r="A168" s="0"/>
      <c r="B168" s="0"/>
      <c r="C168" s="0"/>
      <c r="D168" s="0"/>
      <c r="E168" s="0"/>
      <c r="F168" s="65"/>
      <c r="G168" s="66"/>
      <c r="H168" s="0"/>
      <c r="I168" s="6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7.35" hidden="false" customHeight="true" outlineLevel="0" collapsed="false">
      <c r="A169" s="0"/>
      <c r="B169" s="0"/>
      <c r="C169" s="0"/>
      <c r="D169" s="0"/>
      <c r="E169" s="0"/>
      <c r="F169" s="65"/>
      <c r="G169" s="66"/>
      <c r="H169" s="0"/>
      <c r="I169" s="6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7.35" hidden="false" customHeight="true" outlineLevel="0" collapsed="false">
      <c r="A170" s="0"/>
      <c r="B170" s="0"/>
      <c r="C170" s="0"/>
      <c r="D170" s="0"/>
      <c r="E170" s="0"/>
      <c r="F170" s="65"/>
      <c r="G170" s="66"/>
      <c r="H170" s="0"/>
      <c r="I170" s="6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7.35" hidden="false" customHeight="true" outlineLevel="0" collapsed="false">
      <c r="A171" s="0"/>
      <c r="B171" s="0"/>
      <c r="C171" s="0"/>
      <c r="D171" s="0"/>
      <c r="E171" s="0"/>
      <c r="F171" s="65"/>
      <c r="G171" s="66"/>
      <c r="H171" s="0"/>
      <c r="I171" s="6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7.35" hidden="false" customHeight="true" outlineLevel="0" collapsed="false">
      <c r="A172" s="0"/>
      <c r="B172" s="0"/>
      <c r="C172" s="0"/>
      <c r="D172" s="0"/>
      <c r="E172" s="0"/>
      <c r="F172" s="65"/>
      <c r="G172" s="66"/>
      <c r="H172" s="0"/>
      <c r="I172" s="6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7.35" hidden="false" customHeight="true" outlineLevel="0" collapsed="false">
      <c r="A173" s="0"/>
      <c r="B173" s="0"/>
      <c r="C173" s="0"/>
      <c r="D173" s="0"/>
      <c r="E173" s="0"/>
      <c r="F173" s="65"/>
      <c r="G173" s="66"/>
      <c r="H173" s="0"/>
      <c r="I173" s="6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7.35" hidden="false" customHeight="true" outlineLevel="0" collapsed="false">
      <c r="A174" s="0"/>
      <c r="B174" s="0"/>
      <c r="C174" s="0"/>
      <c r="D174" s="0"/>
      <c r="E174" s="0"/>
      <c r="F174" s="65"/>
      <c r="G174" s="66"/>
      <c r="H174" s="0"/>
      <c r="I174" s="6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7.35" hidden="false" customHeight="true" outlineLevel="0" collapsed="false">
      <c r="A175" s="0"/>
      <c r="B175" s="0"/>
      <c r="C175" s="0"/>
      <c r="D175" s="0"/>
      <c r="E175" s="0"/>
      <c r="F175" s="65"/>
      <c r="G175" s="66"/>
      <c r="H175" s="0"/>
      <c r="I175" s="6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7.35" hidden="false" customHeight="true" outlineLevel="0" collapsed="false">
      <c r="A176" s="0"/>
      <c r="B176" s="0"/>
      <c r="C176" s="0"/>
      <c r="D176" s="0"/>
      <c r="E176" s="0"/>
      <c r="F176" s="65"/>
      <c r="G176" s="66"/>
      <c r="H176" s="0"/>
      <c r="I176" s="6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7.35" hidden="false" customHeight="true" outlineLevel="0" collapsed="false">
      <c r="A177" s="0"/>
      <c r="B177" s="0"/>
      <c r="C177" s="0"/>
      <c r="D177" s="0"/>
      <c r="E177" s="0"/>
      <c r="F177" s="65"/>
      <c r="G177" s="66"/>
      <c r="H177" s="0"/>
      <c r="I177" s="6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7.35" hidden="false" customHeight="true" outlineLevel="0" collapsed="false">
      <c r="A178" s="0"/>
      <c r="B178" s="0"/>
      <c r="C178" s="0"/>
      <c r="D178" s="0"/>
      <c r="E178" s="0"/>
      <c r="F178" s="65"/>
      <c r="G178" s="66"/>
      <c r="H178" s="0"/>
      <c r="I178" s="6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7.35" hidden="false" customHeight="true" outlineLevel="0" collapsed="false">
      <c r="A179" s="0"/>
      <c r="B179" s="0"/>
      <c r="C179" s="0"/>
      <c r="D179" s="0"/>
      <c r="E179" s="0"/>
      <c r="F179" s="65"/>
      <c r="G179" s="66"/>
      <c r="H179" s="0"/>
      <c r="I179" s="6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7.35" hidden="false" customHeight="true" outlineLevel="0" collapsed="false">
      <c r="A180" s="0"/>
      <c r="B180" s="0"/>
      <c r="C180" s="0"/>
      <c r="D180" s="0"/>
      <c r="E180" s="0"/>
      <c r="F180" s="65"/>
      <c r="G180" s="66"/>
      <c r="H180" s="0"/>
      <c r="I180" s="6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7.35" hidden="false" customHeight="true" outlineLevel="0" collapsed="false">
      <c r="A181" s="0"/>
      <c r="B181" s="0"/>
      <c r="C181" s="0"/>
      <c r="D181" s="0"/>
      <c r="E181" s="0"/>
      <c r="F181" s="65"/>
      <c r="G181" s="66"/>
      <c r="H181" s="0"/>
      <c r="I181" s="6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7.35" hidden="false" customHeight="true" outlineLevel="0" collapsed="false">
      <c r="A182" s="0"/>
      <c r="B182" s="0"/>
      <c r="C182" s="0"/>
      <c r="D182" s="0"/>
      <c r="E182" s="0"/>
      <c r="F182" s="65"/>
      <c r="G182" s="66"/>
      <c r="H182" s="0"/>
      <c r="I182" s="6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35" hidden="false" customHeight="true" outlineLevel="0" collapsed="false">
      <c r="A183" s="0"/>
      <c r="B183" s="0"/>
      <c r="C183" s="0"/>
      <c r="D183" s="0"/>
      <c r="E183" s="0"/>
      <c r="F183" s="65"/>
      <c r="G183" s="66"/>
      <c r="H183" s="0"/>
      <c r="I183" s="6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7.35" hidden="false" customHeight="true" outlineLevel="0" collapsed="false">
      <c r="A184" s="0"/>
      <c r="B184" s="0"/>
      <c r="C184" s="0"/>
      <c r="D184" s="0"/>
      <c r="E184" s="0"/>
      <c r="F184" s="65"/>
      <c r="G184" s="66"/>
      <c r="H184" s="0"/>
      <c r="I184" s="6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35" hidden="false" customHeight="true" outlineLevel="0" collapsed="false">
      <c r="A185" s="0"/>
      <c r="B185" s="0"/>
      <c r="C185" s="0"/>
      <c r="D185" s="0"/>
      <c r="E185" s="0"/>
      <c r="F185" s="65"/>
      <c r="G185" s="66"/>
      <c r="H185" s="0"/>
      <c r="I185" s="6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35" hidden="false" customHeight="true" outlineLevel="0" collapsed="false">
      <c r="A186" s="0"/>
      <c r="B186" s="0"/>
      <c r="C186" s="0"/>
      <c r="D186" s="0"/>
      <c r="E186" s="0"/>
      <c r="F186" s="65"/>
      <c r="G186" s="66"/>
      <c r="H186" s="0"/>
      <c r="I186" s="6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35" hidden="false" customHeight="true" outlineLevel="0" collapsed="false">
      <c r="A187" s="0"/>
      <c r="B187" s="0"/>
      <c r="C187" s="0"/>
      <c r="D187" s="0"/>
      <c r="E187" s="0"/>
      <c r="F187" s="65"/>
      <c r="G187" s="66"/>
      <c r="H187" s="0"/>
      <c r="I187" s="6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7.35" hidden="false" customHeight="true" outlineLevel="0" collapsed="false">
      <c r="A188" s="0"/>
      <c r="B188" s="0"/>
      <c r="C188" s="0"/>
      <c r="D188" s="0"/>
      <c r="E188" s="0"/>
      <c r="F188" s="65"/>
      <c r="G188" s="66"/>
      <c r="H188" s="0"/>
      <c r="I188" s="6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35" hidden="false" customHeight="true" outlineLevel="0" collapsed="false">
      <c r="A189" s="0"/>
      <c r="B189" s="0"/>
      <c r="C189" s="0"/>
      <c r="D189" s="0"/>
      <c r="E189" s="0"/>
      <c r="F189" s="65"/>
      <c r="G189" s="66"/>
      <c r="H189" s="0"/>
      <c r="I189" s="6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35" hidden="false" customHeight="true" outlineLevel="0" collapsed="false">
      <c r="A190" s="0"/>
      <c r="B190" s="0"/>
      <c r="C190" s="0"/>
      <c r="D190" s="0"/>
      <c r="E190" s="0"/>
      <c r="F190" s="65"/>
      <c r="G190" s="66"/>
      <c r="H190" s="0"/>
      <c r="I190" s="6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35" hidden="false" customHeight="true" outlineLevel="0" collapsed="false">
      <c r="A191" s="0"/>
      <c r="B191" s="0"/>
      <c r="C191" s="0"/>
      <c r="D191" s="0"/>
      <c r="E191" s="0"/>
      <c r="F191" s="65"/>
      <c r="G191" s="66"/>
      <c r="H191" s="0"/>
      <c r="I191" s="6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35" hidden="false" customHeight="true" outlineLevel="0" collapsed="false">
      <c r="A192" s="0"/>
      <c r="B192" s="0"/>
      <c r="C192" s="0"/>
      <c r="D192" s="0"/>
      <c r="E192" s="0"/>
      <c r="F192" s="65"/>
      <c r="G192" s="66"/>
      <c r="H192" s="0"/>
      <c r="I192" s="6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35" hidden="false" customHeight="true" outlineLevel="0" collapsed="false">
      <c r="A193" s="0"/>
      <c r="B193" s="0"/>
      <c r="C193" s="0"/>
      <c r="D193" s="0"/>
      <c r="E193" s="0"/>
      <c r="F193" s="65"/>
      <c r="G193" s="66"/>
      <c r="H193" s="0"/>
      <c r="I193" s="6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35" hidden="false" customHeight="true" outlineLevel="0" collapsed="false">
      <c r="A194" s="0"/>
      <c r="B194" s="0"/>
      <c r="C194" s="0"/>
      <c r="D194" s="0"/>
      <c r="E194" s="0"/>
      <c r="F194" s="65"/>
      <c r="G194" s="66"/>
      <c r="H194" s="0"/>
      <c r="I194" s="6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35" hidden="false" customHeight="true" outlineLevel="0" collapsed="false">
      <c r="A195" s="0"/>
      <c r="B195" s="0"/>
      <c r="C195" s="0"/>
      <c r="D195" s="0"/>
      <c r="E195" s="0"/>
      <c r="F195" s="65"/>
      <c r="G195" s="66"/>
      <c r="H195" s="0"/>
      <c r="I195" s="6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35" hidden="false" customHeight="true" outlineLevel="0" collapsed="false">
      <c r="A196" s="0"/>
      <c r="B196" s="0"/>
      <c r="C196" s="0"/>
      <c r="D196" s="0"/>
      <c r="E196" s="0"/>
      <c r="F196" s="65"/>
      <c r="G196" s="66"/>
      <c r="H196" s="0"/>
      <c r="I196" s="6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7.35" hidden="false" customHeight="true" outlineLevel="0" collapsed="false">
      <c r="A197" s="0"/>
      <c r="B197" s="0"/>
      <c r="C197" s="0"/>
      <c r="D197" s="0"/>
      <c r="E197" s="0"/>
      <c r="F197" s="65"/>
      <c r="G197" s="66"/>
      <c r="H197" s="0"/>
      <c r="I197" s="6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.35" hidden="false" customHeight="true" outlineLevel="0" collapsed="false">
      <c r="A198" s="0"/>
      <c r="B198" s="0"/>
      <c r="C198" s="0"/>
      <c r="D198" s="0"/>
      <c r="E198" s="0"/>
      <c r="F198" s="65"/>
      <c r="G198" s="66"/>
      <c r="H198" s="0"/>
      <c r="I198" s="6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.35" hidden="false" customHeight="true" outlineLevel="0" collapsed="false">
      <c r="A199" s="0"/>
      <c r="B199" s="0"/>
      <c r="C199" s="0"/>
      <c r="D199" s="0"/>
      <c r="E199" s="0"/>
      <c r="F199" s="65"/>
      <c r="G199" s="66"/>
      <c r="H199" s="0"/>
      <c r="I199" s="6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7.35" hidden="false" customHeight="true" outlineLevel="0" collapsed="false">
      <c r="A200" s="0"/>
      <c r="B200" s="0"/>
      <c r="C200" s="0"/>
      <c r="D200" s="0"/>
      <c r="E200" s="0"/>
      <c r="F200" s="65"/>
      <c r="G200" s="66"/>
      <c r="H200" s="0"/>
      <c r="I200" s="6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7.35" hidden="false" customHeight="true" outlineLevel="0" collapsed="false">
      <c r="A201" s="0"/>
      <c r="B201" s="0"/>
      <c r="C201" s="0"/>
      <c r="D201" s="0"/>
      <c r="E201" s="0"/>
      <c r="F201" s="65"/>
      <c r="G201" s="66"/>
      <c r="H201" s="0"/>
      <c r="I201" s="6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7.35" hidden="false" customHeight="true" outlineLevel="0" collapsed="false">
      <c r="A202" s="0"/>
      <c r="B202" s="0"/>
      <c r="C202" s="0"/>
      <c r="D202" s="0"/>
      <c r="E202" s="0"/>
      <c r="F202" s="65"/>
      <c r="G202" s="66"/>
      <c r="H202" s="0"/>
      <c r="I202" s="6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7.35" hidden="false" customHeight="true" outlineLevel="0" collapsed="false">
      <c r="A203" s="0"/>
      <c r="B203" s="0"/>
      <c r="C203" s="0"/>
      <c r="D203" s="0"/>
      <c r="E203" s="0"/>
      <c r="F203" s="65"/>
      <c r="G203" s="66"/>
      <c r="H203" s="0"/>
      <c r="I203" s="6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7.35" hidden="false" customHeight="true" outlineLevel="0" collapsed="false">
      <c r="A204" s="0"/>
      <c r="B204" s="0"/>
      <c r="C204" s="0"/>
      <c r="D204" s="0"/>
      <c r="E204" s="0"/>
      <c r="F204" s="65"/>
      <c r="G204" s="66"/>
      <c r="H204" s="0"/>
      <c r="I204" s="6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7.35" hidden="false" customHeight="true" outlineLevel="0" collapsed="false">
      <c r="A205" s="0"/>
      <c r="B205" s="0"/>
      <c r="C205" s="0"/>
      <c r="D205" s="0"/>
      <c r="E205" s="0"/>
      <c r="F205" s="65"/>
      <c r="G205" s="66"/>
      <c r="H205" s="0"/>
      <c r="I205" s="6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7.35" hidden="false" customHeight="true" outlineLevel="0" collapsed="false">
      <c r="A206" s="0"/>
      <c r="B206" s="0"/>
      <c r="C206" s="0"/>
      <c r="D206" s="0"/>
      <c r="E206" s="0"/>
      <c r="F206" s="65"/>
      <c r="G206" s="66"/>
      <c r="H206" s="0"/>
      <c r="I206" s="6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7.35" hidden="false" customHeight="true" outlineLevel="0" collapsed="false">
      <c r="A207" s="0"/>
      <c r="B207" s="0"/>
      <c r="C207" s="0"/>
      <c r="D207" s="0"/>
      <c r="E207" s="0"/>
      <c r="F207" s="65"/>
      <c r="G207" s="66"/>
      <c r="H207" s="0"/>
      <c r="I207" s="6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7.35" hidden="false" customHeight="true" outlineLevel="0" collapsed="false">
      <c r="A208" s="0"/>
      <c r="B208" s="0"/>
      <c r="C208" s="0"/>
      <c r="D208" s="0"/>
      <c r="E208" s="0"/>
      <c r="F208" s="65"/>
      <c r="G208" s="66"/>
      <c r="H208" s="0"/>
      <c r="I208" s="6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7.35" hidden="false" customHeight="true" outlineLevel="0" collapsed="false">
      <c r="A209" s="0"/>
      <c r="B209" s="0"/>
      <c r="C209" s="0"/>
      <c r="D209" s="0"/>
      <c r="E209" s="0"/>
      <c r="F209" s="65"/>
      <c r="G209" s="66"/>
      <c r="H209" s="0"/>
      <c r="I209" s="6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7.35" hidden="false" customHeight="true" outlineLevel="0" collapsed="false">
      <c r="A210" s="0"/>
      <c r="B210" s="0"/>
      <c r="C210" s="0"/>
      <c r="D210" s="0"/>
      <c r="E210" s="0"/>
      <c r="F210" s="65"/>
      <c r="G210" s="66"/>
      <c r="H210" s="0"/>
      <c r="I210" s="6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7.35" hidden="false" customHeight="true" outlineLevel="0" collapsed="false">
      <c r="A211" s="0"/>
      <c r="B211" s="0"/>
      <c r="C211" s="0"/>
      <c r="D211" s="0"/>
      <c r="E211" s="0"/>
      <c r="F211" s="65"/>
      <c r="G211" s="66"/>
      <c r="H211" s="0"/>
      <c r="I211" s="6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7.35" hidden="false" customHeight="true" outlineLevel="0" collapsed="false">
      <c r="A212" s="0"/>
      <c r="B212" s="0"/>
      <c r="C212" s="0"/>
      <c r="D212" s="0"/>
      <c r="E212" s="0"/>
      <c r="F212" s="65"/>
      <c r="G212" s="66"/>
      <c r="H212" s="0"/>
      <c r="I212" s="6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7.35" hidden="false" customHeight="true" outlineLevel="0" collapsed="false">
      <c r="A213" s="0"/>
      <c r="B213" s="0"/>
      <c r="C213" s="0"/>
      <c r="D213" s="0"/>
      <c r="E213" s="0"/>
      <c r="F213" s="65"/>
      <c r="G213" s="66"/>
      <c r="H213" s="0"/>
      <c r="I213" s="6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7.35" hidden="false" customHeight="true" outlineLevel="0" collapsed="false">
      <c r="A214" s="0"/>
      <c r="B214" s="0"/>
      <c r="C214" s="0"/>
      <c r="D214" s="0"/>
      <c r="E214" s="0"/>
      <c r="F214" s="65"/>
      <c r="G214" s="66"/>
      <c r="H214" s="0"/>
      <c r="I214" s="6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7.35" hidden="false" customHeight="true" outlineLevel="0" collapsed="false">
      <c r="A215" s="0"/>
      <c r="B215" s="0"/>
      <c r="C215" s="0"/>
      <c r="D215" s="0"/>
      <c r="E215" s="0"/>
      <c r="F215" s="65"/>
      <c r="G215" s="66"/>
      <c r="H215" s="0"/>
      <c r="I215" s="67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7.35" hidden="false" customHeight="true" outlineLevel="0" collapsed="false">
      <c r="A216" s="0"/>
      <c r="B216" s="0"/>
      <c r="C216" s="0"/>
      <c r="D216" s="0"/>
      <c r="E216" s="0"/>
      <c r="F216" s="65"/>
      <c r="G216" s="66"/>
      <c r="H216" s="0"/>
      <c r="I216" s="67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7.35" hidden="false" customHeight="true" outlineLevel="0" collapsed="false">
      <c r="A217" s="0"/>
      <c r="B217" s="0"/>
      <c r="C217" s="0"/>
      <c r="D217" s="0"/>
      <c r="E217" s="0"/>
      <c r="F217" s="65"/>
      <c r="G217" s="66"/>
      <c r="H217" s="0"/>
      <c r="I217" s="67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7.35" hidden="false" customHeight="true" outlineLevel="0" collapsed="false">
      <c r="A218" s="0"/>
      <c r="B218" s="0"/>
      <c r="C218" s="0"/>
      <c r="D218" s="0"/>
      <c r="E218" s="0"/>
      <c r="F218" s="65"/>
      <c r="G218" s="66"/>
      <c r="H218" s="0"/>
      <c r="I218" s="67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7.35" hidden="false" customHeight="true" outlineLevel="0" collapsed="false">
      <c r="A219" s="0"/>
      <c r="B219" s="0"/>
      <c r="C219" s="0"/>
      <c r="D219" s="0"/>
      <c r="E219" s="0"/>
      <c r="F219" s="65"/>
      <c r="G219" s="66"/>
      <c r="H219" s="0"/>
      <c r="I219" s="67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7.35" hidden="false" customHeight="true" outlineLevel="0" collapsed="false">
      <c r="A220" s="0"/>
      <c r="B220" s="0"/>
      <c r="C220" s="0"/>
      <c r="D220" s="0"/>
      <c r="E220" s="0"/>
      <c r="F220" s="65"/>
      <c r="G220" s="66"/>
      <c r="H220" s="0"/>
      <c r="I220" s="67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7.35" hidden="false" customHeight="true" outlineLevel="0" collapsed="false">
      <c r="A221" s="0"/>
      <c r="B221" s="0"/>
      <c r="C221" s="0"/>
      <c r="D221" s="0"/>
      <c r="E221" s="0"/>
      <c r="F221" s="65"/>
      <c r="G221" s="66"/>
      <c r="H221" s="0"/>
      <c r="I221" s="67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7.35" hidden="false" customHeight="true" outlineLevel="0" collapsed="false">
      <c r="A222" s="0"/>
      <c r="B222" s="0"/>
      <c r="C222" s="0"/>
      <c r="D222" s="0"/>
      <c r="E222" s="0"/>
      <c r="F222" s="65"/>
      <c r="G222" s="66"/>
      <c r="H222" s="0"/>
      <c r="I222" s="6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7.35" hidden="false" customHeight="true" outlineLevel="0" collapsed="false">
      <c r="A223" s="0"/>
      <c r="B223" s="0"/>
      <c r="C223" s="0"/>
      <c r="D223" s="0"/>
      <c r="E223" s="0"/>
      <c r="F223" s="65"/>
      <c r="G223" s="66"/>
      <c r="H223" s="0"/>
      <c r="I223" s="67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7.35" hidden="false" customHeight="true" outlineLevel="0" collapsed="false">
      <c r="A224" s="0"/>
      <c r="B224" s="0"/>
      <c r="C224" s="0"/>
      <c r="D224" s="0"/>
      <c r="E224" s="0"/>
      <c r="F224" s="65"/>
      <c r="G224" s="66"/>
      <c r="H224" s="0"/>
      <c r="I224" s="67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7.35" hidden="false" customHeight="true" outlineLevel="0" collapsed="false">
      <c r="A225" s="0"/>
      <c r="B225" s="0"/>
      <c r="C225" s="0"/>
      <c r="D225" s="0"/>
      <c r="E225" s="0"/>
      <c r="F225" s="65"/>
      <c r="G225" s="66"/>
      <c r="H225" s="0"/>
      <c r="I225" s="67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</sheetData>
  <mergeCells count="131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71:A73"/>
    <mergeCell ref="B71:B73"/>
    <mergeCell ref="C71:C73"/>
    <mergeCell ref="D71:D73"/>
    <mergeCell ref="E71:E73"/>
    <mergeCell ref="F71:F73"/>
    <mergeCell ref="H71:H73"/>
    <mergeCell ref="A74:A75"/>
    <mergeCell ref="B74:B75"/>
    <mergeCell ref="C74:C75"/>
    <mergeCell ref="D74:D75"/>
    <mergeCell ref="E74:E75"/>
    <mergeCell ref="F74:F75"/>
    <mergeCell ref="H74:H75"/>
    <mergeCell ref="A76:A77"/>
    <mergeCell ref="B76:B77"/>
    <mergeCell ref="C76:C77"/>
    <mergeCell ref="D76:D77"/>
    <mergeCell ref="E76:E77"/>
    <mergeCell ref="F76:F77"/>
    <mergeCell ref="H76:H77"/>
    <mergeCell ref="A108:A109"/>
    <mergeCell ref="B108:B109"/>
    <mergeCell ref="C108:C109"/>
    <mergeCell ref="D108:D109"/>
    <mergeCell ref="E108:E109"/>
    <mergeCell ref="F108:F109"/>
    <mergeCell ref="H108:H109"/>
    <mergeCell ref="A118:A119"/>
    <mergeCell ref="B118:B119"/>
    <mergeCell ref="C118:C119"/>
    <mergeCell ref="D118:D119"/>
    <mergeCell ref="E118:E119"/>
    <mergeCell ref="F118:F119"/>
    <mergeCell ref="H118:H119"/>
    <mergeCell ref="A123:A124"/>
    <mergeCell ref="B123:B124"/>
    <mergeCell ref="C123:C124"/>
    <mergeCell ref="D123:D124"/>
    <mergeCell ref="E123:E124"/>
    <mergeCell ref="F123:F124"/>
    <mergeCell ref="H123:H124"/>
    <mergeCell ref="A136:A138"/>
    <mergeCell ref="B136:B138"/>
    <mergeCell ref="C136:C138"/>
    <mergeCell ref="D136:D138"/>
    <mergeCell ref="E136:E138"/>
    <mergeCell ref="F136:F138"/>
    <mergeCell ref="H136:H138"/>
    <mergeCell ref="A158:I15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53:08Z</dcterms:created>
  <dc:creator>Mauricio da Silva Tenorio mtenorio</dc:creator>
  <dc:description/>
  <dc:language>en-US</dc:language>
  <cp:lastModifiedBy>Mauricio</cp:lastModifiedBy>
  <cp:lastPrinted>2013-12-18T09:52:49Z</cp:lastPrinted>
  <dcterms:modified xsi:type="dcterms:W3CDTF">2014-01-20T12:21:04Z</dcterms:modified>
  <cp:revision>0</cp:revision>
  <dc:subject/>
  <dc:title/>
</cp:coreProperties>
</file>