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Fevereiro 2013" sheetId="1" state="visible" r:id="rId2"/>
  </sheets>
  <definedNames>
    <definedName function="false" hidden="false" localSheetId="0" name="_xlnm.Print_Area" vbProcedure="false">'Fevereiro 2013'!$A$1:$K$69</definedName>
    <definedName function="false" hidden="false" localSheetId="0" name="_xlnm.Print_Titles" vbProcedure="false">'Fevereiro 2013'!$5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3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28/02/2013</t>
  </si>
  <si>
    <t xml:space="preserve">001/2012– Saúde/PSF e 1ºTA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418/11 – Proc. 31803/11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-</t>
  </si>
  <si>
    <t xml:space="preserve">05</t>
  </si>
  <si>
    <t xml:space="preserve">003/2012 – Creche Comunitária Proc.43.095/11 e 1º T A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 e 1º T A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 e 1º T A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 e 1º T A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 e 1º T A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9/2012 – Creche Comunitária – Proc.43.834/11 e 1ºTA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– Proc.43.250/11, 1º T A  e 2º T A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 e 1º T A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 e 1º T A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 e 1º T A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, 1º T A e 2ª T A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72 (setenta e duas) crianças, sendo 50 crianças na faixa etária de 02 a 03 anos e 22 bebês, de 06 meses a 01 ano e 11 meses de idade.</t>
  </si>
  <si>
    <t xml:space="preserve">016/2012 – Creche Comunitária Proc.43.239/11 1º T A 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 e 1º T A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9/2012-SADS CONDICA Proc.43.285/11 e 1º T A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 e 1º T A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 e 1º T A</t>
  </si>
  <si>
    <t xml:space="preserve">Executar o Programa de Aprendizagem</t>
  </si>
  <si>
    <t xml:space="preserve">022/2012 – SADS/CMAS Proc.43.302/11 e 1º T A</t>
  </si>
  <si>
    <t xml:space="preserve">Favorecer a inclusão no mercado de trabalho de 30 (trinta) pessoas com deficiência intelectual</t>
  </si>
  <si>
    <t xml:space="preserve">023/2012 – SADS Proc.43.300/11 e 1º T A</t>
  </si>
  <si>
    <t xml:space="preserve">Executar o Programa Talentos Especiais</t>
  </si>
  <si>
    <t xml:space="preserve">024/2012 – SADS Proc.43.331/11 e 1º T A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 e 1º T A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 e 1º T A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 e 1º T A</t>
  </si>
  <si>
    <t xml:space="preserve">Execução do Projeto Luz da Manhã</t>
  </si>
  <si>
    <t xml:space="preserve">028/2012-SADS CMAS Proc.43.325/11 e 1º T A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29/2012-SADS SEADS Proc.43.321/11 e 1º T A</t>
  </si>
  <si>
    <t xml:space="preserve">Execução do Projeto Luz do Caminho</t>
  </si>
  <si>
    <t xml:space="preserve">030/2012-SADS CONDICA  Proc.43.315/11 e 1º T A</t>
  </si>
  <si>
    <t xml:space="preserve">Execução do Projeto Polticarte.</t>
  </si>
  <si>
    <t xml:space="preserve">031/2012-SADS Proc.43.281/11 e 1º T A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 e 1º T A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 e 1º T A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 e 1º T A</t>
  </si>
  <si>
    <t xml:space="preserve">Execução do Projeto Centro da Juventude “Anália Franco”</t>
  </si>
  <si>
    <t xml:space="preserve">035/2012-SADS CMAS Proc.43.357/11, 1º,  2º e 3º T A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 e 1º T A 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8/2012-SADS Proc.43.316/11 e 1º, 2º e 3º T A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40/2012-SADS CMAS Proc.43.288/11 e 1º T A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CAETÊ</t>
  </si>
  <si>
    <t xml:space="preserve">041/2012-SAJC Proc.37.272/11 1º e 2º T A</t>
  </si>
  <si>
    <t xml:space="preserve">Execução do Projeto Aproximar </t>
  </si>
  <si>
    <t xml:space="preserve">042/2012 – SADS Proc.78/2012 e 1º T 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, 1º, 2º e 3º   T.A. </t>
  </si>
  <si>
    <t xml:space="preserve">Acolher em Atibaia 20 crianças/adolescentes</t>
  </si>
  <si>
    <t xml:space="preserve">045/2012 – Creche Comunitária Proc.45.276/11 e 1º T A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055/2012-SADS Proc. 43.249/11 e 1º T A</t>
  </si>
  <si>
    <t xml:space="preserve">Execução do Projeto Articulando Oficinas Socioeducativas, visando o atendimento a famílias de baixa renda.</t>
  </si>
  <si>
    <t xml:space="preserve">056/2012 – Educação Proc.2.988/12 e 1º T A</t>
  </si>
  <si>
    <t xml:space="preserve">Execução do Projeto “A Arte de Educar”.</t>
  </si>
  <si>
    <t xml:space="preserve">064/2012-SADS CONDICA Proc. 5.626/12,  1º e  2º  T A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82/2012 – SADS/OP Proc.15.114/12 e 1º T A</t>
  </si>
  <si>
    <t xml:space="preserve">Execução do Projeto Cultivando Talentos, visando acolher, orientar e encaminhar famílias em situação de vulnerabilidade.</t>
  </si>
  <si>
    <t xml:space="preserve">083/2012 – SADS – Proc.15.111/12 e 1º T A</t>
  </si>
  <si>
    <t xml:space="preserve">Execução do Projeto Projovem Adolescente – Serviço socioeducativo</t>
  </si>
  <si>
    <t xml:space="preserve">086/2012 – SADS/OP – Proc.16.242/12 e 1º T A</t>
  </si>
  <si>
    <t xml:space="preserve">Execução do Projeto Reconstruindo, visando promover ações socioassistenciais.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6/2012-SADS Proc.22.99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30 dias após a liberação do último repasse</t>
  </si>
  <si>
    <t xml:space="preserve">Executar o Projeto Viver Família</t>
  </si>
  <si>
    <t xml:space="preserve">110/2012-OP Proc.22.185/12, 1º, 2º  e 3ºTA</t>
  </si>
  <si>
    <t xml:space="preserve">Executar o Projeto Centro de Referência da Mulher de Atibaia</t>
  </si>
  <si>
    <t xml:space="preserve">120/2012 – SADS/CMAS Proc.41.566/12 e 1ºTA</t>
  </si>
  <si>
    <t xml:space="preserve">Executar o Projeto Lar Ninho de Estrelas, visando o acolhimento institucional de 25 crianças e adolescentes</t>
  </si>
  <si>
    <t xml:space="preserve">001/2013 – Creche Comunitária – Proc. 1.318/2013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002/2013 – Esportes/OP – Proc. 3.580/13</t>
  </si>
  <si>
    <t xml:space="preserve">Associação Paulo Alvim de Judô – Atibaia – A.P.A.JA. - CNPJ 07.547.005/0001-88</t>
  </si>
  <si>
    <t xml:space="preserve">Avenida Clóvis Soares, 625, Alvinópolis, Atibaia/SP</t>
  </si>
  <si>
    <t xml:space="preserve">Execução dos Projetos Judô de Participação e Judô socioeducativo – OP/2013.</t>
  </si>
  <si>
    <t xml:space="preserve">003/2013 – SAÚDE Proc.7.220/2013</t>
  </si>
  <si>
    <t xml:space="preserve">Executar o Programa Habilitar e Reabilitar para Incluir.</t>
  </si>
  <si>
    <t xml:space="preserve">004/2013 – EDUCAÇÃO/OP Proc. 7.211/2013</t>
  </si>
  <si>
    <t xml:space="preserve">A.P.M. Da E.M.E.F. Eva Cordula Hauer Vallejo CNPJ 07.434.351/0001-50</t>
  </si>
  <si>
    <t xml:space="preserve">Estrada Juca Sanches, s/nº , km 11, Bairro da Boa Vista, Atibaia/SP</t>
  </si>
  <si>
    <t xml:space="preserve">Execução Programa Melhorias da Educação</t>
  </si>
  <si>
    <t xml:space="preserve">Atibaia, 28 de Fevereir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7"/>
      <color rgb="FF00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80" workbookViewId="0">
      <selection pane="topLeft" activeCell="B82" activeCellId="0" sqref="B82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3" customFormat="true" ht="5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50.1" hidden="false" customHeight="true" outlineLevel="0" collapsed="false">
      <c r="A6" s="14" t="s">
        <v>13</v>
      </c>
      <c r="B6" s="15" t="s">
        <v>14</v>
      </c>
      <c r="C6" s="15" t="s">
        <v>15</v>
      </c>
      <c r="D6" s="16" t="n">
        <v>40910</v>
      </c>
      <c r="E6" s="16" t="n">
        <v>41364</v>
      </c>
      <c r="F6" s="17" t="n">
        <f aca="false">2047500+511875</f>
        <v>2559375</v>
      </c>
      <c r="G6" s="18" t="s">
        <v>16</v>
      </c>
      <c r="H6" s="15" t="s">
        <v>17</v>
      </c>
      <c r="I6" s="19" t="n">
        <v>286164.48</v>
      </c>
      <c r="K6" s="1"/>
    </row>
    <row r="7" customFormat="false" ht="5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0898</v>
      </c>
      <c r="E7" s="22" t="n">
        <v>41354</v>
      </c>
      <c r="F7" s="23" t="n">
        <f aca="false">17425000+315000+350000+433333.33</f>
        <v>18523333.33</v>
      </c>
      <c r="G7" s="24" t="s">
        <v>16</v>
      </c>
      <c r="H7" s="25" t="s">
        <v>21</v>
      </c>
      <c r="I7" s="26" t="n">
        <v>433333.3</v>
      </c>
      <c r="K7" s="1"/>
    </row>
    <row r="8" customFormat="false" ht="50.1" hidden="false" customHeight="true" outlineLevel="0" collapsed="false">
      <c r="A8" s="20"/>
      <c r="B8" s="21"/>
      <c r="C8" s="21"/>
      <c r="D8" s="22"/>
      <c r="E8" s="22"/>
      <c r="F8" s="23"/>
      <c r="G8" s="24" t="s">
        <v>22</v>
      </c>
      <c r="H8" s="25"/>
      <c r="I8" s="26" t="s">
        <v>23</v>
      </c>
      <c r="K8" s="1"/>
    </row>
    <row r="9" customFormat="false" ht="50.1" hidden="false" customHeight="true" outlineLevel="0" collapsed="false">
      <c r="A9" s="20"/>
      <c r="B9" s="21"/>
      <c r="C9" s="21"/>
      <c r="D9" s="22"/>
      <c r="E9" s="22"/>
      <c r="F9" s="23"/>
      <c r="G9" s="24" t="s">
        <v>24</v>
      </c>
      <c r="H9" s="25"/>
      <c r="I9" s="26" t="s">
        <v>23</v>
      </c>
      <c r="K9" s="1"/>
    </row>
    <row r="10" s="27" customFormat="true" ht="50.1" hidden="false" customHeight="true" outlineLevel="0" collapsed="false">
      <c r="A10" s="20" t="s">
        <v>18</v>
      </c>
      <c r="B10" s="21" t="s">
        <v>19</v>
      </c>
      <c r="C10" s="21" t="s">
        <v>20</v>
      </c>
      <c r="D10" s="22" t="n">
        <v>41264</v>
      </c>
      <c r="E10" s="22" t="n">
        <v>41354</v>
      </c>
      <c r="F10" s="23" t="n">
        <v>3466666.67</v>
      </c>
      <c r="G10" s="24" t="s">
        <v>16</v>
      </c>
      <c r="H10" s="25" t="s">
        <v>21</v>
      </c>
      <c r="I10" s="26" t="n">
        <v>1755000</v>
      </c>
    </row>
    <row r="11" s="27" customFormat="true" ht="50.1" hidden="false" customHeight="true" outlineLevel="0" collapsed="false">
      <c r="A11" s="20"/>
      <c r="B11" s="21"/>
      <c r="C11" s="21"/>
      <c r="D11" s="22"/>
      <c r="E11" s="22"/>
      <c r="F11" s="23"/>
      <c r="G11" s="24" t="s">
        <v>22</v>
      </c>
      <c r="H11" s="25"/>
      <c r="I11" s="26" t="s">
        <v>23</v>
      </c>
    </row>
    <row r="12" s="28" customFormat="true" ht="50.1" hidden="false" customHeight="true" outlineLevel="0" collapsed="false">
      <c r="A12" s="20"/>
      <c r="B12" s="21"/>
      <c r="C12" s="21"/>
      <c r="D12" s="22"/>
      <c r="E12" s="22"/>
      <c r="F12" s="23"/>
      <c r="G12" s="24" t="s">
        <v>24</v>
      </c>
      <c r="H12" s="25"/>
      <c r="I12" s="26" t="s">
        <v>23</v>
      </c>
    </row>
    <row r="13" s="28" customFormat="true" ht="50.1" hidden="false" customHeight="true" outlineLevel="0" collapsed="false">
      <c r="A13" s="29" t="s">
        <v>25</v>
      </c>
      <c r="B13" s="21" t="s">
        <v>26</v>
      </c>
      <c r="C13" s="21" t="s">
        <v>27</v>
      </c>
      <c r="D13" s="30" t="n">
        <v>40910</v>
      </c>
      <c r="E13" s="30" t="n">
        <v>41364</v>
      </c>
      <c r="F13" s="23" t="n">
        <v>72450</v>
      </c>
      <c r="G13" s="24" t="s">
        <v>22</v>
      </c>
      <c r="H13" s="21" t="s">
        <v>28</v>
      </c>
      <c r="I13" s="31" t="n">
        <v>9660</v>
      </c>
    </row>
    <row r="14" s="28" customFormat="true" ht="50.1" hidden="false" customHeight="true" outlineLevel="0" collapsed="false">
      <c r="A14" s="29" t="s">
        <v>29</v>
      </c>
      <c r="B14" s="21" t="s">
        <v>30</v>
      </c>
      <c r="C14" s="21" t="s">
        <v>31</v>
      </c>
      <c r="D14" s="30" t="n">
        <v>40910</v>
      </c>
      <c r="E14" s="30" t="n">
        <v>41364</v>
      </c>
      <c r="F14" s="23" t="n">
        <v>583950</v>
      </c>
      <c r="G14" s="24" t="s">
        <v>22</v>
      </c>
      <c r="H14" s="21" t="s">
        <v>32</v>
      </c>
      <c r="I14" s="31" t="n">
        <v>77860</v>
      </c>
    </row>
    <row r="15" s="28" customFormat="true" ht="50.1" hidden="false" customHeight="true" outlineLevel="0" collapsed="false">
      <c r="A15" s="29" t="s">
        <v>33</v>
      </c>
      <c r="B15" s="21" t="s">
        <v>34</v>
      </c>
      <c r="C15" s="21" t="s">
        <v>35</v>
      </c>
      <c r="D15" s="30" t="n">
        <v>40910</v>
      </c>
      <c r="E15" s="30" t="n">
        <v>41364</v>
      </c>
      <c r="F15" s="23" t="n">
        <v>60375</v>
      </c>
      <c r="G15" s="24" t="s">
        <v>22</v>
      </c>
      <c r="H15" s="21" t="s">
        <v>36</v>
      </c>
      <c r="I15" s="31" t="n">
        <v>8050</v>
      </c>
    </row>
    <row r="16" s="28" customFormat="true" ht="50.1" hidden="false" customHeight="true" outlineLevel="0" collapsed="false">
      <c r="A16" s="29" t="s">
        <v>37</v>
      </c>
      <c r="B16" s="21" t="s">
        <v>38</v>
      </c>
      <c r="C16" s="21" t="s">
        <v>39</v>
      </c>
      <c r="D16" s="30" t="n">
        <v>40910</v>
      </c>
      <c r="E16" s="30" t="n">
        <v>41364</v>
      </c>
      <c r="F16" s="23" t="n">
        <v>72450</v>
      </c>
      <c r="G16" s="24" t="s">
        <v>22</v>
      </c>
      <c r="H16" s="21" t="s">
        <v>40</v>
      </c>
      <c r="I16" s="31" t="n">
        <v>9660</v>
      </c>
    </row>
    <row r="17" s="28" customFormat="true" ht="50.1" hidden="false" customHeight="true" outlineLevel="0" collapsed="false">
      <c r="A17" s="29" t="s">
        <v>41</v>
      </c>
      <c r="B17" s="21" t="s">
        <v>42</v>
      </c>
      <c r="C17" s="21" t="s">
        <v>43</v>
      </c>
      <c r="D17" s="30" t="n">
        <v>40910</v>
      </c>
      <c r="E17" s="30" t="n">
        <v>41364</v>
      </c>
      <c r="F17" s="23" t="n">
        <v>120750</v>
      </c>
      <c r="G17" s="24" t="s">
        <v>22</v>
      </c>
      <c r="H17" s="21" t="s">
        <v>44</v>
      </c>
      <c r="I17" s="31" t="n">
        <v>16100</v>
      </c>
    </row>
    <row r="18" s="28" customFormat="true" ht="50.1" hidden="false" customHeight="true" outlineLevel="0" collapsed="false">
      <c r="A18" s="29" t="s">
        <v>45</v>
      </c>
      <c r="B18" s="21" t="s">
        <v>46</v>
      </c>
      <c r="C18" s="21" t="s">
        <v>47</v>
      </c>
      <c r="D18" s="30" t="n">
        <v>40910</v>
      </c>
      <c r="E18" s="30" t="n">
        <v>41364</v>
      </c>
      <c r="F18" s="23" t="n">
        <v>96600</v>
      </c>
      <c r="G18" s="24" t="s">
        <v>22</v>
      </c>
      <c r="H18" s="21" t="s">
        <v>48</v>
      </c>
      <c r="I18" s="31" t="n">
        <v>12880</v>
      </c>
    </row>
    <row r="19" s="33" customFormat="true" ht="50.1" hidden="false" customHeight="true" outlineLevel="0" collapsed="false">
      <c r="A19" s="29" t="s">
        <v>49</v>
      </c>
      <c r="B19" s="21" t="s">
        <v>50</v>
      </c>
      <c r="C19" s="21" t="s">
        <v>51</v>
      </c>
      <c r="D19" s="30" t="n">
        <v>40910</v>
      </c>
      <c r="E19" s="30" t="n">
        <v>41364</v>
      </c>
      <c r="F19" s="23" t="n">
        <v>572838</v>
      </c>
      <c r="G19" s="32" t="s">
        <v>22</v>
      </c>
      <c r="H19" s="21" t="s">
        <v>52</v>
      </c>
      <c r="I19" s="31" t="n">
        <v>76636</v>
      </c>
    </row>
    <row r="20" s="33" customFormat="true" ht="50.1" hidden="false" customHeight="true" outlineLevel="0" collapsed="false">
      <c r="A20" s="29" t="s">
        <v>53</v>
      </c>
      <c r="B20" s="21" t="s">
        <v>54</v>
      </c>
      <c r="C20" s="21" t="s">
        <v>55</v>
      </c>
      <c r="D20" s="30" t="n">
        <v>40910</v>
      </c>
      <c r="E20" s="30" t="n">
        <v>41364</v>
      </c>
      <c r="F20" s="23" t="n">
        <v>72450</v>
      </c>
      <c r="G20" s="24" t="s">
        <v>22</v>
      </c>
      <c r="H20" s="21" t="s">
        <v>56</v>
      </c>
      <c r="I20" s="31" t="n">
        <v>9660</v>
      </c>
    </row>
    <row r="21" s="33" customFormat="true" ht="50.1" hidden="false" customHeight="true" outlineLevel="0" collapsed="false">
      <c r="A21" s="20" t="s">
        <v>57</v>
      </c>
      <c r="B21" s="25" t="s">
        <v>58</v>
      </c>
      <c r="C21" s="25" t="s">
        <v>59</v>
      </c>
      <c r="D21" s="30" t="n">
        <v>40910</v>
      </c>
      <c r="E21" s="30" t="n">
        <v>41364</v>
      </c>
      <c r="F21" s="34" t="n">
        <v>72450</v>
      </c>
      <c r="G21" s="35" t="s">
        <v>22</v>
      </c>
      <c r="H21" s="25" t="s">
        <v>60</v>
      </c>
      <c r="I21" s="31" t="n">
        <v>9660</v>
      </c>
    </row>
    <row r="22" s="33" customFormat="true" ht="50.1" hidden="false" customHeight="true" outlineLevel="0" collapsed="false">
      <c r="A22" s="29" t="s">
        <v>61</v>
      </c>
      <c r="B22" s="21" t="s">
        <v>62</v>
      </c>
      <c r="C22" s="21" t="s">
        <v>63</v>
      </c>
      <c r="D22" s="30" t="n">
        <v>40910</v>
      </c>
      <c r="E22" s="30" t="n">
        <v>41364</v>
      </c>
      <c r="F22" s="23" t="n">
        <v>72450</v>
      </c>
      <c r="G22" s="24" t="s">
        <v>22</v>
      </c>
      <c r="H22" s="21" t="s">
        <v>64</v>
      </c>
      <c r="I22" s="31" t="n">
        <v>9660</v>
      </c>
    </row>
    <row r="23" s="33" customFormat="true" ht="50.1" hidden="false" customHeight="true" outlineLevel="0" collapsed="false">
      <c r="A23" s="29" t="s">
        <v>65</v>
      </c>
      <c r="B23" s="21" t="s">
        <v>66</v>
      </c>
      <c r="C23" s="21" t="s">
        <v>67</v>
      </c>
      <c r="D23" s="30" t="n">
        <v>40910</v>
      </c>
      <c r="E23" s="30" t="n">
        <v>41364</v>
      </c>
      <c r="F23" s="23" t="n">
        <v>135366</v>
      </c>
      <c r="G23" s="24" t="s">
        <v>22</v>
      </c>
      <c r="H23" s="21" t="s">
        <v>68</v>
      </c>
      <c r="I23" s="31" t="n">
        <v>16100</v>
      </c>
    </row>
    <row r="24" s="33" customFormat="true" ht="50.1" hidden="false" customHeight="true" outlineLevel="0" collapsed="false">
      <c r="A24" s="20" t="s">
        <v>69</v>
      </c>
      <c r="B24" s="25" t="s">
        <v>70</v>
      </c>
      <c r="C24" s="25" t="s">
        <v>71</v>
      </c>
      <c r="D24" s="22" t="n">
        <v>40910</v>
      </c>
      <c r="E24" s="22" t="n">
        <v>41364</v>
      </c>
      <c r="F24" s="34" t="n">
        <v>422100</v>
      </c>
      <c r="G24" s="35" t="s">
        <v>22</v>
      </c>
      <c r="H24" s="25" t="s">
        <v>72</v>
      </c>
      <c r="I24" s="31" t="n">
        <v>56280</v>
      </c>
    </row>
    <row r="25" s="33" customFormat="true" ht="50.1" hidden="false" customHeight="true" outlineLevel="0" collapsed="false">
      <c r="A25" s="29" t="s">
        <v>73</v>
      </c>
      <c r="B25" s="21" t="s">
        <v>74</v>
      </c>
      <c r="C25" s="21" t="s">
        <v>75</v>
      </c>
      <c r="D25" s="30" t="n">
        <v>40910</v>
      </c>
      <c r="E25" s="30" t="n">
        <v>41364</v>
      </c>
      <c r="F25" s="23" t="n">
        <v>72450</v>
      </c>
      <c r="G25" s="24" t="s">
        <v>22</v>
      </c>
      <c r="H25" s="25" t="s">
        <v>76</v>
      </c>
      <c r="I25" s="31" t="n">
        <v>9660</v>
      </c>
    </row>
    <row r="26" s="33" customFormat="true" ht="50.1" hidden="false" customHeight="true" outlineLevel="0" collapsed="false">
      <c r="A26" s="29" t="s">
        <v>77</v>
      </c>
      <c r="B26" s="21" t="s">
        <v>78</v>
      </c>
      <c r="C26" s="21" t="s">
        <v>79</v>
      </c>
      <c r="D26" s="30" t="n">
        <v>40917</v>
      </c>
      <c r="E26" s="30" t="n">
        <v>41364</v>
      </c>
      <c r="F26" s="23" t="n">
        <v>41250</v>
      </c>
      <c r="G26" s="24" t="s">
        <v>16</v>
      </c>
      <c r="H26" s="25" t="s">
        <v>80</v>
      </c>
      <c r="I26" s="31" t="n">
        <v>5500</v>
      </c>
    </row>
    <row r="27" s="37" customFormat="true" ht="50.1" hidden="false" customHeight="true" outlineLevel="0" collapsed="false">
      <c r="A27" s="20" t="s">
        <v>81</v>
      </c>
      <c r="B27" s="25" t="s">
        <v>82</v>
      </c>
      <c r="C27" s="25" t="s">
        <v>83</v>
      </c>
      <c r="D27" s="22" t="n">
        <v>40917</v>
      </c>
      <c r="E27" s="22" t="n">
        <v>41364</v>
      </c>
      <c r="F27" s="34" t="n">
        <v>41250</v>
      </c>
      <c r="G27" s="35" t="s">
        <v>16</v>
      </c>
      <c r="H27" s="25" t="s">
        <v>84</v>
      </c>
      <c r="I27" s="36" t="n">
        <v>5500</v>
      </c>
    </row>
    <row r="28" s="28" customFormat="true" ht="50.1" hidden="false" customHeight="true" outlineLevel="0" collapsed="false">
      <c r="A28" s="29" t="s">
        <v>85</v>
      </c>
      <c r="B28" s="21" t="s">
        <v>82</v>
      </c>
      <c r="C28" s="21" t="s">
        <v>83</v>
      </c>
      <c r="D28" s="30" t="n">
        <v>40917</v>
      </c>
      <c r="E28" s="30" t="n">
        <v>41364</v>
      </c>
      <c r="F28" s="38" t="n">
        <v>22800</v>
      </c>
      <c r="G28" s="24" t="s">
        <v>16</v>
      </c>
      <c r="H28" s="21" t="s">
        <v>86</v>
      </c>
      <c r="I28" s="31" t="n">
        <v>3040</v>
      </c>
    </row>
    <row r="29" s="28" customFormat="true" ht="50.1" hidden="false" customHeight="true" outlineLevel="0" collapsed="false">
      <c r="A29" s="20" t="s">
        <v>87</v>
      </c>
      <c r="B29" s="25" t="s">
        <v>30</v>
      </c>
      <c r="C29" s="25" t="s">
        <v>31</v>
      </c>
      <c r="D29" s="22" t="n">
        <v>40912</v>
      </c>
      <c r="E29" s="30" t="n">
        <v>41364</v>
      </c>
      <c r="F29" s="39" t="n">
        <v>42525</v>
      </c>
      <c r="G29" s="35" t="s">
        <v>16</v>
      </c>
      <c r="H29" s="25" t="s">
        <v>88</v>
      </c>
      <c r="I29" s="36" t="n">
        <v>5670</v>
      </c>
      <c r="J29" s="37"/>
      <c r="K29" s="37"/>
      <c r="L29" s="37"/>
    </row>
    <row r="30" s="28" customFormat="true" ht="50.1" hidden="false" customHeight="true" outlineLevel="0" collapsed="false">
      <c r="A30" s="29" t="s">
        <v>89</v>
      </c>
      <c r="B30" s="21" t="s">
        <v>30</v>
      </c>
      <c r="C30" s="21" t="s">
        <v>31</v>
      </c>
      <c r="D30" s="22" t="n">
        <v>40912</v>
      </c>
      <c r="E30" s="30" t="n">
        <v>41364</v>
      </c>
      <c r="F30" s="23" t="n">
        <v>42525</v>
      </c>
      <c r="G30" s="24" t="s">
        <v>16</v>
      </c>
      <c r="H30" s="21" t="s">
        <v>90</v>
      </c>
      <c r="I30" s="31" t="n">
        <v>5670</v>
      </c>
    </row>
    <row r="31" s="28" customFormat="true" ht="50.1" hidden="false" customHeight="true" outlineLevel="0" collapsed="false">
      <c r="A31" s="29"/>
      <c r="B31" s="21"/>
      <c r="C31" s="21"/>
      <c r="D31" s="22"/>
      <c r="E31" s="30"/>
      <c r="F31" s="23"/>
      <c r="G31" s="24" t="s">
        <v>24</v>
      </c>
      <c r="H31" s="21"/>
      <c r="I31" s="31" t="n">
        <v>2835</v>
      </c>
    </row>
    <row r="32" s="28" customFormat="true" ht="50.1" hidden="false" customHeight="true" outlineLevel="0" collapsed="false">
      <c r="A32" s="29" t="s">
        <v>91</v>
      </c>
      <c r="B32" s="21" t="s">
        <v>92</v>
      </c>
      <c r="C32" s="21" t="s">
        <v>93</v>
      </c>
      <c r="D32" s="22" t="n">
        <v>40912</v>
      </c>
      <c r="E32" s="30" t="n">
        <v>41364</v>
      </c>
      <c r="F32" s="23" t="n">
        <v>54975</v>
      </c>
      <c r="G32" s="24" t="s">
        <v>16</v>
      </c>
      <c r="H32" s="21" t="s">
        <v>94</v>
      </c>
      <c r="I32" s="31" t="n">
        <v>7330</v>
      </c>
    </row>
    <row r="33" s="37" customFormat="true" ht="50.1" hidden="false" customHeight="true" outlineLevel="0" collapsed="false">
      <c r="A33" s="20" t="s">
        <v>95</v>
      </c>
      <c r="B33" s="25" t="s">
        <v>96</v>
      </c>
      <c r="C33" s="25" t="s">
        <v>79</v>
      </c>
      <c r="D33" s="22" t="n">
        <v>40912</v>
      </c>
      <c r="E33" s="22" t="n">
        <v>41364</v>
      </c>
      <c r="F33" s="34" t="n">
        <v>41250</v>
      </c>
      <c r="G33" s="35" t="s">
        <v>16</v>
      </c>
      <c r="H33" s="25" t="s">
        <v>97</v>
      </c>
      <c r="I33" s="36" t="n">
        <v>5500</v>
      </c>
    </row>
    <row r="34" s="28" customFormat="true" ht="50.1" hidden="false" customHeight="true" outlineLevel="0" collapsed="false">
      <c r="A34" s="29" t="s">
        <v>98</v>
      </c>
      <c r="B34" s="21" t="s">
        <v>99</v>
      </c>
      <c r="C34" s="21" t="s">
        <v>100</v>
      </c>
      <c r="D34" s="22" t="n">
        <v>40912</v>
      </c>
      <c r="E34" s="30" t="n">
        <v>41364</v>
      </c>
      <c r="F34" s="23" t="n">
        <v>41250</v>
      </c>
      <c r="G34" s="24" t="s">
        <v>16</v>
      </c>
      <c r="H34" s="21" t="s">
        <v>101</v>
      </c>
      <c r="I34" s="31" t="n">
        <v>5500</v>
      </c>
    </row>
    <row r="35" s="28" customFormat="true" ht="50.1" hidden="false" customHeight="true" outlineLevel="0" collapsed="false">
      <c r="A35" s="29" t="s">
        <v>102</v>
      </c>
      <c r="B35" s="21" t="s">
        <v>99</v>
      </c>
      <c r="C35" s="21" t="s">
        <v>100</v>
      </c>
      <c r="D35" s="22" t="n">
        <v>40917</v>
      </c>
      <c r="E35" s="30" t="n">
        <v>41364</v>
      </c>
      <c r="F35" s="23" t="n">
        <v>41250</v>
      </c>
      <c r="G35" s="24" t="s">
        <v>16</v>
      </c>
      <c r="H35" s="21" t="s">
        <v>103</v>
      </c>
      <c r="I35" s="40" t="n">
        <v>5500</v>
      </c>
    </row>
    <row r="36" s="37" customFormat="true" ht="50.1" hidden="false" customHeight="true" outlineLevel="0" collapsed="false">
      <c r="A36" s="20" t="s">
        <v>104</v>
      </c>
      <c r="B36" s="25" t="s">
        <v>105</v>
      </c>
      <c r="C36" s="25" t="s">
        <v>106</v>
      </c>
      <c r="D36" s="22" t="n">
        <v>40912</v>
      </c>
      <c r="E36" s="22" t="n">
        <v>41364</v>
      </c>
      <c r="F36" s="34" t="n">
        <v>42525</v>
      </c>
      <c r="G36" s="35" t="s">
        <v>16</v>
      </c>
      <c r="H36" s="25" t="s">
        <v>107</v>
      </c>
      <c r="I36" s="41" t="n">
        <v>5670</v>
      </c>
    </row>
    <row r="37" s="37" customFormat="true" ht="50.1" hidden="false" customHeight="true" outlineLevel="0" collapsed="false">
      <c r="A37" s="20" t="s">
        <v>108</v>
      </c>
      <c r="B37" s="25" t="s">
        <v>105</v>
      </c>
      <c r="C37" s="25" t="s">
        <v>106</v>
      </c>
      <c r="D37" s="22" t="n">
        <v>40910</v>
      </c>
      <c r="E37" s="22" t="n">
        <v>41364</v>
      </c>
      <c r="F37" s="34" t="n">
        <v>41250</v>
      </c>
      <c r="G37" s="35" t="s">
        <v>16</v>
      </c>
      <c r="H37" s="25" t="s">
        <v>109</v>
      </c>
      <c r="I37" s="41" t="n">
        <v>5500</v>
      </c>
    </row>
    <row r="38" s="28" customFormat="true" ht="50.1" hidden="false" customHeight="true" outlineLevel="0" collapsed="false">
      <c r="A38" s="20"/>
      <c r="B38" s="25"/>
      <c r="C38" s="25"/>
      <c r="D38" s="22"/>
      <c r="E38" s="22"/>
      <c r="F38" s="34"/>
      <c r="G38" s="24" t="s">
        <v>22</v>
      </c>
      <c r="H38" s="25"/>
      <c r="I38" s="40" t="s">
        <v>23</v>
      </c>
    </row>
    <row r="39" s="28" customFormat="true" ht="50.1" hidden="false" customHeight="true" outlineLevel="0" collapsed="false">
      <c r="A39" s="29" t="s">
        <v>110</v>
      </c>
      <c r="B39" s="21" t="s">
        <v>105</v>
      </c>
      <c r="C39" s="21" t="s">
        <v>106</v>
      </c>
      <c r="D39" s="22" t="n">
        <v>40967</v>
      </c>
      <c r="E39" s="30" t="n">
        <v>41364</v>
      </c>
      <c r="F39" s="23" t="n">
        <v>24637.5</v>
      </c>
      <c r="G39" s="24" t="s">
        <v>16</v>
      </c>
      <c r="H39" s="21" t="s">
        <v>111</v>
      </c>
      <c r="I39" s="40" t="n">
        <v>3285</v>
      </c>
    </row>
    <row r="40" s="28" customFormat="true" ht="50.1" hidden="false" customHeight="true" outlineLevel="0" collapsed="false">
      <c r="A40" s="29" t="s">
        <v>112</v>
      </c>
      <c r="B40" s="21" t="s">
        <v>113</v>
      </c>
      <c r="C40" s="21" t="s">
        <v>79</v>
      </c>
      <c r="D40" s="22" t="n">
        <v>40912</v>
      </c>
      <c r="E40" s="30" t="n">
        <v>41364</v>
      </c>
      <c r="F40" s="23" t="n">
        <v>41250</v>
      </c>
      <c r="G40" s="24" t="s">
        <v>16</v>
      </c>
      <c r="H40" s="21" t="s">
        <v>114</v>
      </c>
      <c r="I40" s="40" t="n">
        <v>5500</v>
      </c>
    </row>
    <row r="41" s="43" customFormat="true" ht="50.1" hidden="false" customHeight="true" outlineLevel="0" collapsed="false">
      <c r="A41" s="29"/>
      <c r="B41" s="21"/>
      <c r="C41" s="21"/>
      <c r="D41" s="22"/>
      <c r="E41" s="30"/>
      <c r="F41" s="23"/>
      <c r="G41" s="42" t="s">
        <v>22</v>
      </c>
      <c r="H41" s="21"/>
      <c r="I41" s="26" t="s">
        <v>23</v>
      </c>
    </row>
    <row r="42" s="37" customFormat="true" ht="50.1" hidden="false" customHeight="true" outlineLevel="0" collapsed="false">
      <c r="A42" s="20" t="s">
        <v>115</v>
      </c>
      <c r="B42" s="25" t="s">
        <v>116</v>
      </c>
      <c r="C42" s="25" t="s">
        <v>117</v>
      </c>
      <c r="D42" s="22" t="n">
        <v>40912</v>
      </c>
      <c r="E42" s="22" t="n">
        <v>41364</v>
      </c>
      <c r="F42" s="34" t="n">
        <v>87499.95</v>
      </c>
      <c r="G42" s="35" t="s">
        <v>16</v>
      </c>
      <c r="H42" s="25" t="s">
        <v>118</v>
      </c>
      <c r="I42" s="36" t="n">
        <v>11666.66</v>
      </c>
    </row>
    <row r="43" s="28" customFormat="true" ht="50.1" hidden="false" customHeight="true" outlineLevel="0" collapsed="false">
      <c r="A43" s="29" t="s">
        <v>119</v>
      </c>
      <c r="B43" s="21" t="s">
        <v>62</v>
      </c>
      <c r="C43" s="21" t="s">
        <v>120</v>
      </c>
      <c r="D43" s="22" t="n">
        <v>40912</v>
      </c>
      <c r="E43" s="30" t="n">
        <v>41364</v>
      </c>
      <c r="F43" s="23" t="n">
        <v>41250</v>
      </c>
      <c r="G43" s="24" t="s">
        <v>16</v>
      </c>
      <c r="H43" s="21" t="s">
        <v>121</v>
      </c>
      <c r="I43" s="31" t="n">
        <v>5500</v>
      </c>
    </row>
    <row r="44" s="28" customFormat="true" ht="50.1" hidden="false" customHeight="true" outlineLevel="0" collapsed="false">
      <c r="A44" s="29" t="s">
        <v>122</v>
      </c>
      <c r="B44" s="21" t="s">
        <v>62</v>
      </c>
      <c r="C44" s="21" t="s">
        <v>120</v>
      </c>
      <c r="D44" s="22" t="n">
        <v>40917</v>
      </c>
      <c r="E44" s="30" t="n">
        <v>41364</v>
      </c>
      <c r="F44" s="23" t="n">
        <v>41250</v>
      </c>
      <c r="G44" s="24" t="s">
        <v>16</v>
      </c>
      <c r="H44" s="21" t="s">
        <v>123</v>
      </c>
      <c r="I44" s="31" t="n">
        <v>5500</v>
      </c>
    </row>
    <row r="45" s="28" customFormat="true" ht="50.1" hidden="false" customHeight="true" outlineLevel="0" collapsed="false">
      <c r="A45" s="29" t="s">
        <v>124</v>
      </c>
      <c r="B45" s="21" t="s">
        <v>125</v>
      </c>
      <c r="C45" s="21" t="s">
        <v>126</v>
      </c>
      <c r="D45" s="22" t="n">
        <v>40912</v>
      </c>
      <c r="E45" s="30" t="n">
        <v>41364</v>
      </c>
      <c r="F45" s="23" t="n">
        <v>319830</v>
      </c>
      <c r="G45" s="24" t="s">
        <v>16</v>
      </c>
      <c r="H45" s="21" t="s">
        <v>127</v>
      </c>
      <c r="I45" s="26" t="n">
        <v>45844</v>
      </c>
    </row>
    <row r="46" s="28" customFormat="true" ht="50.1" hidden="false" customHeight="true" outlineLevel="0" collapsed="false">
      <c r="A46" s="29"/>
      <c r="B46" s="21"/>
      <c r="C46" s="21"/>
      <c r="D46" s="22"/>
      <c r="E46" s="30"/>
      <c r="F46" s="23"/>
      <c r="G46" s="24" t="s">
        <v>22</v>
      </c>
      <c r="H46" s="21"/>
      <c r="I46" s="26" t="n">
        <v>8000</v>
      </c>
    </row>
    <row r="47" s="28" customFormat="true" ht="50.1" hidden="false" customHeight="true" outlineLevel="0" collapsed="false">
      <c r="A47" s="29" t="s">
        <v>128</v>
      </c>
      <c r="B47" s="21" t="s">
        <v>129</v>
      </c>
      <c r="C47" s="21" t="s">
        <v>130</v>
      </c>
      <c r="D47" s="22" t="n">
        <v>40910</v>
      </c>
      <c r="E47" s="30" t="n">
        <v>41364</v>
      </c>
      <c r="F47" s="23" t="n">
        <v>999500</v>
      </c>
      <c r="G47" s="24" t="s">
        <v>16</v>
      </c>
      <c r="H47" s="21" t="s">
        <v>131</v>
      </c>
      <c r="I47" s="26" t="n">
        <v>133000</v>
      </c>
    </row>
    <row r="48" s="28" customFormat="true" ht="50.1" hidden="false" customHeight="true" outlineLevel="0" collapsed="false">
      <c r="A48" s="29"/>
      <c r="B48" s="21"/>
      <c r="C48" s="21"/>
      <c r="D48" s="22"/>
      <c r="E48" s="30"/>
      <c r="F48" s="23"/>
      <c r="G48" s="24" t="s">
        <v>24</v>
      </c>
      <c r="H48" s="21"/>
      <c r="I48" s="31" t="s">
        <v>23</v>
      </c>
    </row>
    <row r="49" s="28" customFormat="true" ht="50.1" hidden="false" customHeight="true" outlineLevel="0" collapsed="false">
      <c r="A49" s="29" t="s">
        <v>132</v>
      </c>
      <c r="B49" s="21" t="s">
        <v>133</v>
      </c>
      <c r="C49" s="21" t="s">
        <v>134</v>
      </c>
      <c r="D49" s="22" t="n">
        <v>40912</v>
      </c>
      <c r="E49" s="30" t="n">
        <v>41364</v>
      </c>
      <c r="F49" s="23" t="n">
        <v>268501</v>
      </c>
      <c r="G49" s="24" t="s">
        <v>16</v>
      </c>
      <c r="H49" s="21" t="s">
        <v>135</v>
      </c>
      <c r="I49" s="31" t="n">
        <v>35800</v>
      </c>
    </row>
    <row r="50" s="28" customFormat="true" ht="50.1" hidden="false" customHeight="true" outlineLevel="0" collapsed="false">
      <c r="A50" s="29"/>
      <c r="B50" s="21"/>
      <c r="C50" s="21"/>
      <c r="D50" s="22"/>
      <c r="E50" s="30"/>
      <c r="F50" s="23"/>
      <c r="G50" s="24" t="s">
        <v>24</v>
      </c>
      <c r="H50" s="21"/>
      <c r="I50" s="31" t="n">
        <v>8900</v>
      </c>
    </row>
    <row r="51" s="28" customFormat="true" ht="50.1" hidden="false" customHeight="true" outlineLevel="0" collapsed="false">
      <c r="A51" s="29" t="s">
        <v>136</v>
      </c>
      <c r="B51" s="21" t="s">
        <v>137</v>
      </c>
      <c r="C51" s="21" t="s">
        <v>138</v>
      </c>
      <c r="D51" s="22" t="n">
        <v>40912</v>
      </c>
      <c r="E51" s="30" t="n">
        <v>41364</v>
      </c>
      <c r="F51" s="23" t="n">
        <v>36900</v>
      </c>
      <c r="G51" s="24" t="s">
        <v>16</v>
      </c>
      <c r="H51" s="21" t="s">
        <v>139</v>
      </c>
      <c r="I51" s="31" t="n">
        <v>4920</v>
      </c>
    </row>
    <row r="52" s="28" customFormat="true" ht="50.1" hidden="false" customHeight="true" outlineLevel="0" collapsed="false">
      <c r="A52" s="29" t="s">
        <v>140</v>
      </c>
      <c r="B52" s="21" t="s">
        <v>137</v>
      </c>
      <c r="C52" s="21" t="s">
        <v>138</v>
      </c>
      <c r="D52" s="22" t="n">
        <v>40913</v>
      </c>
      <c r="E52" s="30" t="n">
        <v>41364</v>
      </c>
      <c r="F52" s="23" t="n">
        <v>339419.85</v>
      </c>
      <c r="G52" s="24" t="s">
        <v>16</v>
      </c>
      <c r="H52" s="21" t="s">
        <v>141</v>
      </c>
      <c r="I52" s="31" t="n">
        <v>45255.98</v>
      </c>
    </row>
    <row r="53" s="37" customFormat="true" ht="50.1" hidden="false" customHeight="true" outlineLevel="0" collapsed="false">
      <c r="A53" s="20" t="s">
        <v>142</v>
      </c>
      <c r="B53" s="21" t="s">
        <v>143</v>
      </c>
      <c r="C53" s="21" t="s">
        <v>144</v>
      </c>
      <c r="D53" s="22" t="n">
        <v>40946</v>
      </c>
      <c r="E53" s="22" t="n">
        <v>41364</v>
      </c>
      <c r="F53" s="34" t="n">
        <v>390000</v>
      </c>
      <c r="G53" s="35" t="s">
        <v>16</v>
      </c>
      <c r="H53" s="21" t="s">
        <v>145</v>
      </c>
      <c r="I53" s="36" t="n">
        <v>60000</v>
      </c>
    </row>
    <row r="54" s="28" customFormat="true" ht="50.1" hidden="false" customHeight="true" outlineLevel="0" collapsed="false">
      <c r="A54" s="29" t="s">
        <v>146</v>
      </c>
      <c r="B54" s="21" t="s">
        <v>143</v>
      </c>
      <c r="C54" s="21" t="s">
        <v>144</v>
      </c>
      <c r="D54" s="22" t="n">
        <v>40919</v>
      </c>
      <c r="E54" s="30" t="n">
        <v>41364</v>
      </c>
      <c r="F54" s="23" t="n">
        <v>534771</v>
      </c>
      <c r="G54" s="24" t="s">
        <v>16</v>
      </c>
      <c r="H54" s="21" t="s">
        <v>147</v>
      </c>
      <c r="I54" s="31" t="n">
        <v>76590.5</v>
      </c>
    </row>
    <row r="55" s="28" customFormat="true" ht="50.1" hidden="false" customHeight="true" outlineLevel="0" collapsed="false">
      <c r="A55" s="29"/>
      <c r="B55" s="21"/>
      <c r="C55" s="21"/>
      <c r="D55" s="22"/>
      <c r="E55" s="30"/>
      <c r="F55" s="23"/>
      <c r="G55" s="24" t="s">
        <v>22</v>
      </c>
      <c r="H55" s="21"/>
      <c r="I55" s="31" t="n">
        <v>8500</v>
      </c>
    </row>
    <row r="56" s="37" customFormat="true" ht="50.1" hidden="false" customHeight="true" outlineLevel="0" collapsed="false">
      <c r="A56" s="20" t="s">
        <v>148</v>
      </c>
      <c r="B56" s="25" t="s">
        <v>149</v>
      </c>
      <c r="C56" s="25" t="s">
        <v>150</v>
      </c>
      <c r="D56" s="22" t="n">
        <v>40931</v>
      </c>
      <c r="E56" s="22" t="n">
        <v>41364</v>
      </c>
      <c r="F56" s="34" t="n">
        <v>60375</v>
      </c>
      <c r="G56" s="35" t="s">
        <v>22</v>
      </c>
      <c r="H56" s="25" t="s">
        <v>36</v>
      </c>
      <c r="I56" s="36" t="n">
        <v>8050</v>
      </c>
    </row>
    <row r="57" s="28" customFormat="true" ht="50.1" hidden="false" customHeight="true" outlineLevel="0" collapsed="false">
      <c r="A57" s="29" t="s">
        <v>151</v>
      </c>
      <c r="B57" s="21" t="s">
        <v>62</v>
      </c>
      <c r="C57" s="21" t="s">
        <v>120</v>
      </c>
      <c r="D57" s="22" t="n">
        <v>40941</v>
      </c>
      <c r="E57" s="30" t="n">
        <v>41364</v>
      </c>
      <c r="F57" s="23" t="n">
        <v>135000</v>
      </c>
      <c r="G57" s="24" t="s">
        <v>24</v>
      </c>
      <c r="H57" s="21" t="s">
        <v>152</v>
      </c>
      <c r="I57" s="31" t="n">
        <v>18000</v>
      </c>
    </row>
    <row r="58" s="28" customFormat="true" ht="50.1" hidden="false" customHeight="true" outlineLevel="0" collapsed="false">
      <c r="A58" s="29" t="s">
        <v>153</v>
      </c>
      <c r="B58" s="21" t="s">
        <v>113</v>
      </c>
      <c r="C58" s="21" t="s">
        <v>79</v>
      </c>
      <c r="D58" s="22" t="n">
        <v>40948</v>
      </c>
      <c r="E58" s="30" t="n">
        <v>41364</v>
      </c>
      <c r="F58" s="23" t="n">
        <v>63635</v>
      </c>
      <c r="G58" s="24" t="s">
        <v>16</v>
      </c>
      <c r="H58" s="21" t="s">
        <v>154</v>
      </c>
      <c r="I58" s="31" t="n">
        <v>9090</v>
      </c>
    </row>
    <row r="59" s="28" customFormat="true" ht="50.1" hidden="false" customHeight="true" outlineLevel="0" collapsed="false">
      <c r="A59" s="29" t="s">
        <v>155</v>
      </c>
      <c r="B59" s="21" t="s">
        <v>156</v>
      </c>
      <c r="C59" s="21" t="s">
        <v>157</v>
      </c>
      <c r="D59" s="22" t="n">
        <v>40988</v>
      </c>
      <c r="E59" s="30" t="n">
        <v>41364</v>
      </c>
      <c r="F59" s="23" t="n">
        <v>40001</v>
      </c>
      <c r="G59" s="24" t="s">
        <v>16</v>
      </c>
      <c r="H59" s="21" t="s">
        <v>158</v>
      </c>
      <c r="I59" s="31" t="n">
        <v>5335</v>
      </c>
    </row>
    <row r="60" s="28" customFormat="true" ht="50.1" hidden="false" customHeight="true" outlineLevel="0" collapsed="false">
      <c r="A60" s="29" t="s">
        <v>159</v>
      </c>
      <c r="B60" s="21" t="s">
        <v>62</v>
      </c>
      <c r="C60" s="21" t="s">
        <v>120</v>
      </c>
      <c r="D60" s="22" t="n">
        <v>41047</v>
      </c>
      <c r="E60" s="30" t="n">
        <v>41364</v>
      </c>
      <c r="F60" s="23" t="n">
        <v>107730</v>
      </c>
      <c r="G60" s="24" t="s">
        <v>16</v>
      </c>
      <c r="H60" s="21" t="s">
        <v>160</v>
      </c>
      <c r="I60" s="31" t="n">
        <v>14160</v>
      </c>
    </row>
    <row r="61" s="28" customFormat="true" ht="50.1" hidden="false" customHeight="true" outlineLevel="0" collapsed="false">
      <c r="A61" s="29"/>
      <c r="B61" s="21"/>
      <c r="C61" s="21"/>
      <c r="D61" s="22"/>
      <c r="E61" s="30"/>
      <c r="F61" s="23"/>
      <c r="G61" s="24" t="s">
        <v>24</v>
      </c>
      <c r="H61" s="21"/>
      <c r="I61" s="31" t="s">
        <v>23</v>
      </c>
    </row>
    <row r="62" s="28" customFormat="true" ht="50.1" hidden="false" customHeight="true" outlineLevel="0" collapsed="false">
      <c r="A62" s="29" t="s">
        <v>161</v>
      </c>
      <c r="B62" s="21" t="s">
        <v>62</v>
      </c>
      <c r="C62" s="21" t="s">
        <v>120</v>
      </c>
      <c r="D62" s="22" t="n">
        <v>41044</v>
      </c>
      <c r="E62" s="30" t="n">
        <v>41364</v>
      </c>
      <c r="F62" s="23" t="n">
        <v>67800</v>
      </c>
      <c r="G62" s="24" t="s">
        <v>24</v>
      </c>
      <c r="H62" s="21" t="s">
        <v>162</v>
      </c>
      <c r="I62" s="31" t="n">
        <v>5000</v>
      </c>
    </row>
    <row r="63" s="28" customFormat="true" ht="50.1" hidden="false" customHeight="true" outlineLevel="0" collapsed="false">
      <c r="A63" s="29" t="s">
        <v>163</v>
      </c>
      <c r="B63" s="21" t="s">
        <v>34</v>
      </c>
      <c r="C63" s="21" t="s">
        <v>35</v>
      </c>
      <c r="D63" s="22" t="n">
        <v>41052</v>
      </c>
      <c r="E63" s="30" t="n">
        <v>41364</v>
      </c>
      <c r="F63" s="23" t="n">
        <v>150000</v>
      </c>
      <c r="G63" s="24" t="s">
        <v>16</v>
      </c>
      <c r="H63" s="21" t="s">
        <v>164</v>
      </c>
      <c r="I63" s="31" t="n">
        <v>20000</v>
      </c>
    </row>
    <row r="64" s="28" customFormat="true" ht="50.1" hidden="false" customHeight="true" outlineLevel="0" collapsed="false">
      <c r="A64" s="29" t="s">
        <v>165</v>
      </c>
      <c r="B64" s="21" t="s">
        <v>166</v>
      </c>
      <c r="C64" s="21" t="s">
        <v>167</v>
      </c>
      <c r="D64" s="22" t="n">
        <v>41081</v>
      </c>
      <c r="E64" s="30" t="n">
        <v>41274</v>
      </c>
      <c r="F64" s="23" t="n">
        <v>48000</v>
      </c>
      <c r="G64" s="24" t="s">
        <v>16</v>
      </c>
      <c r="H64" s="21" t="s">
        <v>168</v>
      </c>
      <c r="I64" s="31" t="n">
        <v>4322.44</v>
      </c>
    </row>
    <row r="65" s="28" customFormat="true" ht="50.1" hidden="false" customHeight="true" outlineLevel="0" collapsed="false">
      <c r="A65" s="29" t="s">
        <v>169</v>
      </c>
      <c r="B65" s="21" t="s">
        <v>170</v>
      </c>
      <c r="C65" s="21" t="s">
        <v>171</v>
      </c>
      <c r="D65" s="22" t="n">
        <v>41096</v>
      </c>
      <c r="E65" s="30" t="s">
        <v>172</v>
      </c>
      <c r="F65" s="23" t="n">
        <v>34980</v>
      </c>
      <c r="G65" s="24" t="s">
        <v>22</v>
      </c>
      <c r="H65" s="21" t="s">
        <v>173</v>
      </c>
      <c r="I65" s="31" t="n">
        <v>8745</v>
      </c>
    </row>
    <row r="66" s="28" customFormat="true" ht="50.1" hidden="false" customHeight="true" outlineLevel="0" collapsed="false">
      <c r="A66" s="29" t="s">
        <v>174</v>
      </c>
      <c r="B66" s="21" t="s">
        <v>92</v>
      </c>
      <c r="C66" s="21" t="s">
        <v>93</v>
      </c>
      <c r="D66" s="22" t="n">
        <v>41096</v>
      </c>
      <c r="E66" s="30" t="n">
        <v>41333</v>
      </c>
      <c r="F66" s="23" t="n">
        <v>53680</v>
      </c>
      <c r="G66" s="24" t="s">
        <v>16</v>
      </c>
      <c r="H66" s="21" t="s">
        <v>175</v>
      </c>
      <c r="I66" s="31" t="n">
        <v>14680</v>
      </c>
    </row>
    <row r="67" s="28" customFormat="true" ht="50.1" hidden="false" customHeight="true" outlineLevel="0" collapsed="false">
      <c r="A67" s="44" t="s">
        <v>176</v>
      </c>
      <c r="B67" s="21" t="s">
        <v>143</v>
      </c>
      <c r="C67" s="21" t="s">
        <v>144</v>
      </c>
      <c r="D67" s="45" t="n">
        <v>41271</v>
      </c>
      <c r="E67" s="45" t="n">
        <v>41364</v>
      </c>
      <c r="F67" s="46" t="n">
        <v>73470.75</v>
      </c>
      <c r="G67" s="42" t="s">
        <v>16</v>
      </c>
      <c r="H67" s="47" t="s">
        <v>177</v>
      </c>
      <c r="I67" s="26" t="n">
        <v>48980.75</v>
      </c>
    </row>
    <row r="68" s="33" customFormat="true" ht="50.1" hidden="false" customHeight="true" outlineLevel="0" collapsed="false">
      <c r="A68" s="44" t="s">
        <v>178</v>
      </c>
      <c r="B68" s="21" t="s">
        <v>179</v>
      </c>
      <c r="C68" s="21" t="s">
        <v>180</v>
      </c>
      <c r="D68" s="45" t="n">
        <v>41288</v>
      </c>
      <c r="E68" s="45" t="n">
        <v>41364</v>
      </c>
      <c r="F68" s="46" t="n">
        <v>36030</v>
      </c>
      <c r="G68" s="42" t="s">
        <v>16</v>
      </c>
      <c r="H68" s="47" t="s">
        <v>181</v>
      </c>
      <c r="I68" s="26" t="n">
        <v>24020</v>
      </c>
    </row>
    <row r="69" s="48" customFormat="true" ht="50.1" hidden="false" customHeight="true" outlineLevel="0" collapsed="false">
      <c r="A69" s="44" t="s">
        <v>182</v>
      </c>
      <c r="B69" s="21" t="s">
        <v>183</v>
      </c>
      <c r="C69" s="21" t="s">
        <v>184</v>
      </c>
      <c r="D69" s="45" t="n">
        <v>41306</v>
      </c>
      <c r="E69" s="45" t="n">
        <v>41639</v>
      </c>
      <c r="F69" s="46" t="n">
        <v>210000</v>
      </c>
      <c r="G69" s="42" t="s">
        <v>16</v>
      </c>
      <c r="H69" s="47" t="s">
        <v>185</v>
      </c>
      <c r="I69" s="26" t="n">
        <v>210000</v>
      </c>
      <c r="J69" s="0"/>
    </row>
    <row r="70" customFormat="false" ht="50.1" hidden="false" customHeight="true" outlineLevel="0" collapsed="false">
      <c r="A70" s="44" t="s">
        <v>186</v>
      </c>
      <c r="B70" s="21" t="s">
        <v>30</v>
      </c>
      <c r="C70" s="21" t="s">
        <v>31</v>
      </c>
      <c r="D70" s="45" t="n">
        <v>41334</v>
      </c>
      <c r="E70" s="45" t="n">
        <v>41639</v>
      </c>
      <c r="F70" s="46" t="n">
        <v>216000</v>
      </c>
      <c r="G70" s="42" t="s">
        <v>16</v>
      </c>
      <c r="H70" s="47" t="s">
        <v>187</v>
      </c>
      <c r="I70" s="26" t="n">
        <v>0</v>
      </c>
    </row>
    <row r="71" customFormat="false" ht="50.1" hidden="false" customHeight="true" outlineLevel="0" collapsed="false">
      <c r="A71" s="49" t="s">
        <v>188</v>
      </c>
      <c r="B71" s="50" t="s">
        <v>189</v>
      </c>
      <c r="C71" s="50" t="s">
        <v>190</v>
      </c>
      <c r="D71" s="51" t="n">
        <v>41334</v>
      </c>
      <c r="E71" s="51" t="n">
        <v>41639</v>
      </c>
      <c r="F71" s="52" t="n">
        <v>80000</v>
      </c>
      <c r="G71" s="53" t="s">
        <v>16</v>
      </c>
      <c r="H71" s="54" t="s">
        <v>191</v>
      </c>
      <c r="I71" s="55" t="n">
        <v>0</v>
      </c>
    </row>
    <row r="72" s="48" customFormat="true" ht="35.1" hidden="false" customHeight="true" outlineLevel="0" collapsed="false">
      <c r="A72" s="56" t="s">
        <v>192</v>
      </c>
      <c r="B72" s="56"/>
      <c r="C72" s="56"/>
      <c r="D72" s="56"/>
      <c r="E72" s="56"/>
      <c r="F72" s="56"/>
      <c r="G72" s="56"/>
      <c r="H72" s="56"/>
      <c r="I72" s="56"/>
      <c r="J72" s="0"/>
    </row>
  </sheetData>
  <mergeCells count="75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72:I7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7:00Z</cp:lastPrinted>
  <dcterms:modified xsi:type="dcterms:W3CDTF">2013-10-29T11:43:21Z</dcterms:modified>
  <cp:revision>0</cp:revision>
  <dc:subject/>
  <dc:title/>
</cp:coreProperties>
</file>