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Janeiro 2013" sheetId="1" state="visible" r:id="rId2"/>
  </sheets>
  <definedNames>
    <definedName function="false" hidden="false" localSheetId="0" name="_xlnm.Print_Area" vbProcedure="false">'Janeiro 2013'!$A$1:$K$69</definedName>
    <definedName function="false" hidden="false" localSheetId="0" name="_xlnm.Print_Titles" vbProcedure="false">'Janeir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8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1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 e 1º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50 (cinquenta) crianças, na faixa etária de 02 a 03 anos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 e 1º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 e 3º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e 2º T A</t>
  </si>
  <si>
    <t xml:space="preserve">Execução do Projeto Aproximar </t>
  </si>
  <si>
    <t xml:space="preserve">042/2012 – SADS Proc.78/2012 e 1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 e 3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 e 2º T A</t>
  </si>
  <si>
    <t xml:space="preserve">Executar o Projeto Centro de Referência da Mulher de Atibaia</t>
  </si>
  <si>
    <t xml:space="preserve">120/2012 – SADS/CMAS Proc.41.566/12</t>
  </si>
  <si>
    <t xml:space="preserve">Executar o Projeto Lar Ninho de Estrelas, visando o acolhimento institucional de 25 crianças e adolescentes</t>
  </si>
  <si>
    <t xml:space="preserve">001/2013 – Creche Comunitária – Proc. 1.318/2013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Atibaia, 31 de Janei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77" activeCellId="0" sqref="D77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v>157265.34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v>433333.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v>3466666.67</v>
      </c>
      <c r="G10" s="24" t="s">
        <v>16</v>
      </c>
      <c r="H10" s="25" t="s">
        <v>21</v>
      </c>
      <c r="I10" s="26" t="n">
        <v>455000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483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3893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402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483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80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644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38318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483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483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483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20750</v>
      </c>
      <c r="G23" s="24" t="s">
        <v>22</v>
      </c>
      <c r="H23" s="21" t="s">
        <v>68</v>
      </c>
      <c r="I23" s="31" t="n">
        <v>8050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2814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27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27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38" t="n">
        <v>22800</v>
      </c>
      <c r="G28" s="24" t="s">
        <v>16</v>
      </c>
      <c r="H28" s="21" t="s">
        <v>86</v>
      </c>
      <c r="I28" s="31" t="n">
        <v>152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9" t="n">
        <v>42525</v>
      </c>
      <c r="G29" s="35" t="s">
        <v>16</v>
      </c>
      <c r="H29" s="25" t="s">
        <v>88</v>
      </c>
      <c r="I29" s="36" t="n">
        <v>283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283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366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27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27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40" t="n">
        <v>27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41" t="n">
        <v>283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41" t="n">
        <v>27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40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40" t="n">
        <v>1642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40" t="n">
        <v>2750</v>
      </c>
    </row>
    <row r="41" s="43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2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64</v>
      </c>
      <c r="F42" s="34" t="n">
        <v>87499.95</v>
      </c>
      <c r="G42" s="35" t="s">
        <v>16</v>
      </c>
      <c r="H42" s="25" t="s">
        <v>118</v>
      </c>
      <c r="I42" s="36" t="n">
        <v>5833.33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27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27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64</v>
      </c>
      <c r="F45" s="23" t="n">
        <v>319830</v>
      </c>
      <c r="G45" s="24" t="s">
        <v>16</v>
      </c>
      <c r="H45" s="21" t="s">
        <v>127</v>
      </c>
      <c r="I45" s="26" t="n">
        <v>22922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66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68501</v>
      </c>
      <c r="G49" s="24" t="s">
        <v>16</v>
      </c>
      <c r="H49" s="21" t="s">
        <v>135</v>
      </c>
      <c r="I49" s="31" t="n">
        <v>179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246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22627.99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64</v>
      </c>
      <c r="F53" s="34" t="n">
        <v>390000</v>
      </c>
      <c r="G53" s="35" t="s">
        <v>16</v>
      </c>
      <c r="H53" s="21" t="s">
        <v>145</v>
      </c>
      <c r="I53" s="36" t="n">
        <v>300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64</v>
      </c>
      <c r="F54" s="23" t="n">
        <v>534771</v>
      </c>
      <c r="G54" s="24" t="s">
        <v>16</v>
      </c>
      <c r="H54" s="21" t="s">
        <v>147</v>
      </c>
      <c r="I54" s="31" t="n">
        <v>3829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402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9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454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2669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708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2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1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33</v>
      </c>
      <c r="F66" s="23" t="n">
        <v>53680</v>
      </c>
      <c r="G66" s="24" t="s">
        <v>16</v>
      </c>
      <c r="H66" s="21" t="s">
        <v>175</v>
      </c>
      <c r="I66" s="31" t="n">
        <v>7340</v>
      </c>
    </row>
    <row r="67" s="28" customFormat="true" ht="50.1" hidden="false" customHeight="true" outlineLevel="0" collapsed="false">
      <c r="A67" s="44" t="s">
        <v>176</v>
      </c>
      <c r="B67" s="21" t="s">
        <v>143</v>
      </c>
      <c r="C67" s="21" t="s">
        <v>144</v>
      </c>
      <c r="D67" s="45" t="n">
        <v>41271</v>
      </c>
      <c r="E67" s="45" t="n">
        <v>41364</v>
      </c>
      <c r="F67" s="46" t="n">
        <v>73470.75</v>
      </c>
      <c r="G67" s="42" t="s">
        <v>16</v>
      </c>
      <c r="H67" s="47" t="s">
        <v>177</v>
      </c>
      <c r="I67" s="26" t="n">
        <v>24490.75</v>
      </c>
    </row>
    <row r="68" s="33" customFormat="true" ht="50.1" hidden="false" customHeight="true" outlineLevel="0" collapsed="false">
      <c r="A68" s="48" t="s">
        <v>178</v>
      </c>
      <c r="B68" s="49" t="s">
        <v>179</v>
      </c>
      <c r="C68" s="49" t="s">
        <v>180</v>
      </c>
      <c r="D68" s="50" t="n">
        <v>41288</v>
      </c>
      <c r="E68" s="50" t="n">
        <v>41364</v>
      </c>
      <c r="F68" s="51" t="n">
        <v>36030</v>
      </c>
      <c r="G68" s="52" t="s">
        <v>16</v>
      </c>
      <c r="H68" s="53" t="s">
        <v>181</v>
      </c>
      <c r="I68" s="54"/>
    </row>
    <row r="69" s="56" customFormat="true" ht="35.1" hidden="false" customHeight="true" outlineLevel="0" collapsed="false">
      <c r="A69" s="55" t="s">
        <v>182</v>
      </c>
      <c r="B69" s="55"/>
      <c r="C69" s="55"/>
      <c r="D69" s="55"/>
      <c r="E69" s="55"/>
      <c r="F69" s="55"/>
      <c r="G69" s="55"/>
      <c r="H69" s="55"/>
      <c r="I69" s="55"/>
      <c r="J69" s="0"/>
    </row>
  </sheetData>
  <mergeCells count="75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9:I6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3:02Z</dcterms:modified>
  <cp:revision>0</cp:revision>
  <dc:subject/>
  <dc:title/>
</cp:coreProperties>
</file>