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Maio 2010" sheetId="1" state="visible" r:id="rId2"/>
    <sheet name="Junho 2010" sheetId="2" state="visible" r:id="rId3"/>
    <sheet name="Julho 2010" sheetId="3" state="visible" r:id="rId4"/>
    <sheet name="Agosto 2010" sheetId="4" state="visible" r:id="rId5"/>
    <sheet name="Setembro 2010" sheetId="5" state="visible" r:id="rId6"/>
    <sheet name="Outubro 2010" sheetId="6" state="visible" r:id="rId7"/>
    <sheet name="Novembro 2010" sheetId="7" state="visible" r:id="rId8"/>
    <sheet name="Dezembro 2010" sheetId="8" state="visible" r:id="rId9"/>
  </sheets>
  <definedNames>
    <definedName function="false" hidden="false" localSheetId="3" name="_xlnm.Print_Area" vbProcedure="false">'Agosto 2010'!$A$1:$I$115</definedName>
    <definedName function="false" hidden="false" localSheetId="3" name="_xlnm.Print_Titles" vbProcedure="false">'Agosto 2010'!$5:$5</definedName>
    <definedName function="false" hidden="false" localSheetId="7" name="_xlnm.Print_Area" vbProcedure="false">'Dezembro 2010'!$A$1:$I$125</definedName>
    <definedName function="false" hidden="false" localSheetId="7" name="_xlnm.Print_Titles" vbProcedure="false">'Dezembro 2010'!$5:$5</definedName>
    <definedName function="false" hidden="false" localSheetId="2" name="_xlnm.Print_Area" vbProcedure="false">'Julho 2010'!$A$1:$I$115</definedName>
    <definedName function="false" hidden="false" localSheetId="2" name="_xlnm.Print_Titles" vbProcedure="false">'Julho 2010'!$5:$5</definedName>
    <definedName function="false" hidden="false" localSheetId="1" name="_xlnm.Print_Area" vbProcedure="false">'Junho 2010'!$A$1:$I$72</definedName>
    <definedName function="false" hidden="false" localSheetId="1" name="_xlnm.Print_Titles" vbProcedure="false">'Junho 2010'!$5:$5</definedName>
    <definedName function="false" hidden="false" localSheetId="0" name="_xlnm.Print_Area" vbProcedure="false">'Maio 2010'!$A$1:$I$71</definedName>
    <definedName function="false" hidden="false" localSheetId="0" name="_xlnm.Print_Titles" vbProcedure="false">'Maio 2010'!$5:$5</definedName>
    <definedName function="false" hidden="false" localSheetId="6" name="_xlnm.Print_Area" vbProcedure="false">'Novembro 2010'!$A$1:$I$124</definedName>
    <definedName function="false" hidden="false" localSheetId="6" name="_xlnm.Print_Titles" vbProcedure="false">'Novembro 2010'!$5:$5</definedName>
    <definedName function="false" hidden="false" localSheetId="5" name="_xlnm.Print_Area" vbProcedure="false">'Outubro 2010'!$A$1:$I$124</definedName>
    <definedName function="false" hidden="false" localSheetId="5" name="_xlnm.Print_Titles" vbProcedure="false">'Outubro 2010'!$5:$5</definedName>
    <definedName function="false" hidden="false" localSheetId="4" name="_xlnm.Print_Area" vbProcedure="false">'Setembro 2010'!$A$1:$I$121</definedName>
    <definedName function="false" hidden="false" localSheetId="4" name="_xlnm.Print_Titles" vbProcedure="false">'Setembro 2010'!$5:$5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466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0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5/2010</t>
  </si>
  <si>
    <t xml:space="preserve">124/08 – SUMA – Proc. 8795/08</t>
  </si>
  <si>
    <t xml:space="preserve">Assoc.Serra do Itapet.,Mov.p/biodiv.e org.dos set.ecol – CNPJ 07.291.769.0001-55</t>
  </si>
  <si>
    <t xml:space="preserve">Rua José Pires, 265 – Centro – Atibaia/SP</t>
  </si>
  <si>
    <t xml:space="preserve">Promover a Sustentabilidade do Pque Municipal da Grota Funda</t>
  </si>
  <si>
    <t xml:space="preserve">055/2009 – CMAS – Proc. 6.042/09</t>
  </si>
  <si>
    <t xml:space="preserve">Espaço Crescer - Livre Criatividade – CNPJ 04.226.574/0001-33</t>
  </si>
  <si>
    <t xml:space="preserve">R. das Camélias, 520 – Chácaras Fernão Dias – Atibaia/SP</t>
  </si>
  <si>
    <t xml:space="preserve">01/02/2009 até 31/01/2010</t>
  </si>
  <si>
    <t xml:space="preserve">Execução das atividades do Centro de Referência Especializado de Assistência Social - CREAS</t>
  </si>
  <si>
    <t xml:space="preserve">060/2009 SADS/MDS – Proc. 7.410/09</t>
  </si>
  <si>
    <t xml:space="preserve">Grupo Cristão Assistencial Casa do Pão – CNPJ 03.666.335/0001-31</t>
  </si>
  <si>
    <t xml:space="preserve">R. Alberto de Almeida Brandão, 185 – Maracanã/Atibaia/SP</t>
  </si>
  <si>
    <t xml:space="preserve">01/06/2009 até 30/04/10</t>
  </si>
  <si>
    <t xml:space="preserve">Execução do Projeto Articulando Oficinas Socio-Educativos</t>
  </si>
  <si>
    <t xml:space="preserve">120/2009 – SADS – Proc. 38.296/09</t>
  </si>
  <si>
    <t xml:space="preserve">Execução do projeto “Cultivando Talentos”</t>
  </si>
  <si>
    <t xml:space="preserve">002/2010 – EDUCAÇÃO – Proc. 647/10</t>
  </si>
  <si>
    <t xml:space="preserve">Corporação Musical 24 de Outubro – CNPJ 51.295.343/0001-61</t>
  </si>
  <si>
    <t xml:space="preserve">Rua Dr. Álvaro Correia Lima, n° 94 – Centro Atibaia/SP</t>
  </si>
  <si>
    <t xml:space="preserve">01</t>
  </si>
  <si>
    <t xml:space="preserve">Execução do Progeto Música e Cidadania</t>
  </si>
  <si>
    <t xml:space="preserve">003/2010 - SAÚDE/PSF – Proc.2.027/10</t>
  </si>
  <si>
    <t xml:space="preserve">Irmandade de Misericórdia de Atibaia – CNPJ 44.510.485/0001-39</t>
  </si>
  <si>
    <t xml:space="preserve">Praça Dr. Miguel Vairo s/n°- Centro, Aibaia/SP</t>
  </si>
  <si>
    <t xml:space="preserve">Operacionalizar o Programa Saúde da Família (PSF)</t>
  </si>
  <si>
    <t xml:space="preserve">004/2010 – Proc.14.948/07</t>
  </si>
  <si>
    <t xml:space="preserve">SAAE – Saneamento Ambiental de Atibaia/SP – CNPJ 45.743.580/0001-45</t>
  </si>
  <si>
    <t xml:space="preserve">Praça Roberto Gomes Pedrosa, n°11 – Centro Atibaia/SP</t>
  </si>
  <si>
    <t xml:space="preserve">Cessão, pela Conveniada, do servidor Lindolfo Pinheiro de Souza para prestação de serviços junto a Conveniada.</t>
  </si>
  <si>
    <t xml:space="preserve">005/2010 – S.A.J.C. – Proc.43.702/09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Aproximar</t>
  </si>
  <si>
    <t xml:space="preserve">006/2010 – Creche Comunitária e  TA 001/10– Proc. 1.823/10</t>
  </si>
  <si>
    <t xml:space="preserve">Atendimento de até 30 crianças, na faixa etária de 02 a 05 anos.</t>
  </si>
  <si>
    <t xml:space="preserve">007/2010 – Creche Comunitária e TA 001/10 -  Proc.2.160/10</t>
  </si>
  <si>
    <t xml:space="preserve">Associação Missionária Ajuda Cristã – CNPJ 10.343.403/0001-97</t>
  </si>
  <si>
    <t xml:space="preserve">Rua Clóvis Soares, n°853 – Alvinópolis Atibaia/SP</t>
  </si>
  <si>
    <t xml:space="preserve">Atendimento de até 30 crianças na faixa etária de 02 a 03 anos.</t>
  </si>
  <si>
    <t xml:space="preserve">008/2010 – Creche Comunitária e TA 001/10 -  Proc.2.160/10</t>
  </si>
  <si>
    <t xml:space="preserve">Associação dos Moradores e Amigos do Jardim Maristela II- AMAM-II</t>
  </si>
  <si>
    <t xml:space="preserve">Rua Presidente Tancredo de Almeida Neves, n°308- Jardim Maristela II, Atibaia/SP</t>
  </si>
  <si>
    <t xml:space="preserve">Atendimento de até 25 (vinte e cinco) crianças de um ano e meio a 04 anos.</t>
  </si>
  <si>
    <t xml:space="preserve">009/2010 – Creche Comunitária e TA 001/10 -  Proc.2.159/10</t>
  </si>
  <si>
    <t xml:space="preserve">Seicho No Ie do Brasil – CNPJ 61.278.388/0138-36</t>
  </si>
  <si>
    <t xml:space="preserve">R. João Pires, 848, Centro, Atibaia/SP</t>
  </si>
  <si>
    <t xml:space="preserve">Atendimento de até 25 (vinte e cinco) crianças de um 02 a 04 anos.</t>
  </si>
  <si>
    <t xml:space="preserve">010/2010 – Creche Comunitária e TA 001/10 -  Proc.2.414/10</t>
  </si>
  <si>
    <t xml:space="preserve">Instituto Social Educativo e Beneficente Novo Signo – CNPJ 78.636.974/0009-00</t>
  </si>
  <si>
    <t xml:space="preserve">Rua Avelino Antônio de Campos, n°225 – Caetetuba , Atibaia/SP</t>
  </si>
  <si>
    <t xml:space="preserve">Atendimento de 215 crianças na faixa etária de 02 a 05 anos.</t>
  </si>
  <si>
    <t xml:space="preserve">011/2010 – Educação Especial e  TA 001/10 – Proc.2.156/10</t>
  </si>
  <si>
    <t xml:space="preserve">Associação de Pais e Amigos dos Excepcionais de Atibaia – APAE             CNPJ 47.952.825/0001-70</t>
  </si>
  <si>
    <t xml:space="preserve">Pça João Paulo II, 25 – Vila Nova Aclimação, Atibaia/SP</t>
  </si>
  <si>
    <t xml:space="preserve">Atendimento de até 238 crianças e adolescentes na faixa etária de 01 a 14 anos de idade.</t>
  </si>
  <si>
    <t xml:space="preserve">012/2010 – Creche Comunitária e TA 001/10 – Proc. 3.246/10</t>
  </si>
  <si>
    <t xml:space="preserve">Sociedade Civil Carmelitas de São José- CMPJ 04.178.469/0001-76</t>
  </si>
  <si>
    <t xml:space="preserve">Rod. Fernão Dias, Km 51, Bº do Portão, Atibaia/SP</t>
  </si>
  <si>
    <t xml:space="preserve">Atendimento de até 30 crianças na faixa etária de 01 a 04 anos de idade.</t>
  </si>
  <si>
    <t xml:space="preserve">013/2010 –Creche Comunitária e TA 001/10– Proc.3.099/10</t>
  </si>
  <si>
    <t xml:space="preserve">Associação de Serviços Assistências de Atibaia – ASA – CNPJ 44.707.206/0001-21</t>
  </si>
  <si>
    <t xml:space="preserve">Av. Prof. Carlos Alberto Carvalho Pinto, 130, Atibaia/SP</t>
  </si>
  <si>
    <t xml:space="preserve">Atendimento de até 140 crianças na faixa etária de três meses a 03 anos de idade.</t>
  </si>
  <si>
    <t xml:space="preserve">014/2010 –Creche Comunitária e TA 001/10 – Proc.3.245/10</t>
  </si>
  <si>
    <t xml:space="preserve">Associação de Moradores e Amigos do Bairro do Tanque – CNPJ 04.792.846/0001-62</t>
  </si>
  <si>
    <t xml:space="preserve">Rua Quatro, n°173, Jardim Paraíso-Tanque, Atibaia/SP</t>
  </si>
  <si>
    <t xml:space="preserve">Atendimento de até 25 crianças, na faixa etária 01 a 03 anos de idade.</t>
  </si>
  <si>
    <t xml:space="preserve">015/2010 – Creche Comunitária e TA 001/10 – Proc.3.242/10</t>
  </si>
  <si>
    <t xml:space="preserve">União dos Amigos dos Bairros do Itapetinga – UABI – CNPJ 00.983.589/0001-95</t>
  </si>
  <si>
    <t xml:space="preserve">Av. Santana, 2267 – Itapetinga, Atibaia/SP</t>
  </si>
  <si>
    <t xml:space="preserve">Atendimento de até 45 crianças, na faixa etária 02 a 05 anos e onze meses.</t>
  </si>
  <si>
    <t xml:space="preserve">016/2010 – Proc.14.948/07</t>
  </si>
  <si>
    <t xml:space="preserve">Cessão, pela Conveniada, do servidor Hélia da Silva  para prestação de serviços junto a Conveniada.</t>
  </si>
  <si>
    <t xml:space="preserve">017/2010 –CULTURA– Proc.2.247/10 </t>
  </si>
  <si>
    <t xml:space="preserve">Não concretizado</t>
  </si>
  <si>
    <t xml:space="preserve">  </t>
  </si>
  <si>
    <t xml:space="preserve"> </t>
  </si>
  <si>
    <t xml:space="preserve">018/2010 – CULTURA - Proc. 1.968/10</t>
  </si>
  <si>
    <t xml:space="preserve">019/2010 –CULTURA – Proc. 2.579/10</t>
  </si>
  <si>
    <t xml:space="preserve">020/2010 – CULTURA- Proc.2.245/10</t>
  </si>
  <si>
    <t xml:space="preserve">021/2010- EDUCAÇÃO/ PAE – Proc.3.734/10</t>
  </si>
  <si>
    <t xml:space="preserve">Associação Paulo Alvim de Judô-Atibaia- A.P.A.J.A.      CNPJ 07.547.005/0001-88</t>
  </si>
  <si>
    <t xml:space="preserve">Av.Clóvis Soares, n°625, Alvinópolis – Atibaia/SP</t>
  </si>
  <si>
    <t xml:space="preserve">Execução ao Programa de Apoio ao Estudante – PAE</t>
  </si>
  <si>
    <t xml:space="preserve">022/2010 – CULTURA – Proc. 2.137/10</t>
  </si>
  <si>
    <t xml:space="preserve">023/2010 – CONDICA– Proc.43.352/09</t>
  </si>
  <si>
    <t xml:space="preserve">Centro de Estudos Espírita Luz Divina – CNPJ 52.345.832/0001-43</t>
  </si>
  <si>
    <t xml:space="preserve">R. Gonçalves Dias, 380 – Jd. Cerejeiras, Atibaia/SP</t>
  </si>
  <si>
    <t xml:space="preserve">Execução do Projeto Luz do Amanhã, que visa atender Crianças de 03 a 15 anos de idade.</t>
  </si>
  <si>
    <t xml:space="preserve">024/2010 –CMAS – Proc.43.375/09</t>
  </si>
  <si>
    <t xml:space="preserve">AMICRI - Associação Amigos da Criança de Atibaia – CNPJ 00.644.883/0001-72</t>
  </si>
  <si>
    <t xml:space="preserve">Av. Prof. Odair da Silva Pinto, 955-Guaxinduva Atibaia/SP</t>
  </si>
  <si>
    <t xml:space="preserve">Execução do Projeto Crescer, que visa atender famílias carentes moradoras no  Bº Guaxinduva e imediações.</t>
  </si>
  <si>
    <t xml:space="preserve">025/2010 – CMAS – Proc.43.363/09</t>
  </si>
  <si>
    <t xml:space="preserve">Irmandade Civil Pró Vila de São Vicente de Paulo  CNPJ 44.515.963/0001-01</t>
  </si>
  <si>
    <t xml:space="preserve"> Rua São Vicente de Paulo, n°30- Centro – Atibaia/SP</t>
  </si>
  <si>
    <t xml:space="preserve">Execução do Programa de Proteção Social Especial de Alta Complexidade, que visa atender pessoas idosas do município.</t>
  </si>
  <si>
    <t xml:space="preserve">026/2010 – CMAS – Proc. 43.356/09</t>
  </si>
  <si>
    <t xml:space="preserve">Associação de Serviços Assistenciais de Atibaia – ASA CNPJ 78.636.974/0017-10</t>
  </si>
  <si>
    <t xml:space="preserve">Av. Prof. Carlos Alberto Carvalho Pinto, 130/170, Alvinópolis Atibaia/SP</t>
  </si>
  <si>
    <t xml:space="preserve">Execução do Projeto SAF – Serviços de Atenção à Família</t>
  </si>
  <si>
    <t xml:space="preserve">027/2010 – CONDICA – Proc. 43.354/09</t>
  </si>
  <si>
    <t xml:space="preserve">Instituto Social Educativo e Beneficente Novo Signo – CNPJ 78.636.974/0017-10</t>
  </si>
  <si>
    <t xml:space="preserve">Rua Tameyki Nakazu, 71 – Jardim Cerejeiras  - Atibaia/SP</t>
  </si>
  <si>
    <t xml:space="preserve">Execução do Projeto Semente de Paz</t>
  </si>
  <si>
    <t xml:space="preserve">028/2010 – CMAS – Proc. 43.360/09</t>
  </si>
  <si>
    <t xml:space="preserve">01 – 50.060,00  05 – 34.020,00</t>
  </si>
  <si>
    <t xml:space="preserve">Executar o Projeto Aprendendo com a Diversidade, que visa a inclusão da pessoa com deficiência intelectual no mercado de trabalho.</t>
  </si>
  <si>
    <t xml:space="preserve">01 – 21.010,00    05 - 11.340,00</t>
  </si>
  <si>
    <t xml:space="preserve">029/2010 – CMAS – Proc. 43.348/09</t>
  </si>
  <si>
    <t xml:space="preserve">Associação Espírita Beneficente Nosso Lar CNPJ 44.514.388/0001-14</t>
  </si>
  <si>
    <t xml:space="preserve">Estrada Municipal Juca Sanches, 1000 – Jardim Brogotá  - Atibaia /SP</t>
  </si>
  <si>
    <t xml:space="preserve">01 – 80.500,00  05 – 29.500,00</t>
  </si>
  <si>
    <t xml:space="preserve">Abrigar crianças do sexo masculino entre 06 e 12 anos</t>
  </si>
  <si>
    <t xml:space="preserve">01 – 33.600,00    05 –12.350,00</t>
  </si>
  <si>
    <t xml:space="preserve">030/2010 – CMAS – Proc. 2.379/10</t>
  </si>
  <si>
    <t xml:space="preserve">Lar Dona Mariquinha Amaral CNPJ 51.867.695/0001-44</t>
  </si>
  <si>
    <t xml:space="preserve">Av. São João, 613 – Centro – Atibaia/SP</t>
  </si>
  <si>
    <t xml:space="preserve">Execução do Programa Social Especial de Alta Complexidade, Abrigo para Meninas </t>
  </si>
  <si>
    <t xml:space="preserve">01 – 33.600,00    05 – 12.350,00</t>
  </si>
  <si>
    <t xml:space="preserve">031/2010 – CONDICA – Proc. 43.387/09</t>
  </si>
  <si>
    <t xml:space="preserve">R Alberto de Almeida Brandão, 185 – Bairro Maracanã  - Atibaia/SP</t>
  </si>
  <si>
    <t xml:space="preserve">Execução do Projeto Centro da Juventude “Anália Franco”</t>
  </si>
  <si>
    <t xml:space="preserve">032/2010 – CMAS – Proc. 2.368/10</t>
  </si>
  <si>
    <t xml:space="preserve">Associação dos Surdos do Município de Atibaia – CNPJ 09.228.480/0001-17</t>
  </si>
  <si>
    <t xml:space="preserve">Rua Álvaro Corrêa Lima, 97 – Centro  - Atibaia/SP</t>
  </si>
  <si>
    <t xml:space="preserve">Atendimento aos deficientes auditivos e familiares associados à eles</t>
  </si>
  <si>
    <t xml:space="preserve">033/2010 – CONDICA – Proc. 2.411/10</t>
  </si>
  <si>
    <t xml:space="preserve">Casa do Pequeno Trabalhador de Atibaia – 44.706.869/0001-21</t>
  </si>
  <si>
    <t xml:space="preserve">R. Vereador Pedro Tacco, 48 Centro – Atibaia/SP</t>
  </si>
  <si>
    <t xml:space="preserve">Executar o Programa de Aprendizagem e Capacitação Profissional, voltado a adolescentes e jovens de baixa renda.</t>
  </si>
  <si>
    <t xml:space="preserve">034/2010 – CMAS – Proc. 43.383/09</t>
  </si>
  <si>
    <t xml:space="preserve">Rua Gonçalves Dias, 380 – Jd. Cerejeiras – Atibaia/SP</t>
  </si>
  <si>
    <t xml:space="preserve">Execução do Projeto Divinarte</t>
  </si>
  <si>
    <t xml:space="preserve">035/2010 – CONDICA – Proc. 43.357/09</t>
  </si>
  <si>
    <t xml:space="preserve">Rua das Camélias, 520 – Chacara Fernão Dias – Atibaia/SP</t>
  </si>
  <si>
    <t xml:space="preserve">Execução do Projeto Crescer Brincando</t>
  </si>
  <si>
    <t xml:space="preserve">036/2010 – CONDICA – Proc. 43.380/09</t>
  </si>
  <si>
    <t xml:space="preserve">Associação de Serviços Assistenciais de Atibaia – ASA CNPJ 44.707.206/0001-21</t>
  </si>
  <si>
    <t xml:space="preserve">Execução do Programa Ser Criança</t>
  </si>
  <si>
    <t xml:space="preserve">037/2010 – CMAS – Proc. 43.366/09</t>
  </si>
  <si>
    <t xml:space="preserve">Atuar na base da formação do individuo, enquanto criança e adolescente</t>
  </si>
  <si>
    <t xml:space="preserve">038/2010 – CONDICA – Proc. 2.404/10</t>
  </si>
  <si>
    <t xml:space="preserve">Mater Dei - Cam - Casa de Apoio a Menina – CNPJ 03.951.901/0001-57</t>
  </si>
  <si>
    <t xml:space="preserve">Pça João Paulo II, 65 – Atibaia Jardim Atibaia/SP</t>
  </si>
  <si>
    <t xml:space="preserve">Atendimento de até 40 (quarenta) adolescentes gestantes.</t>
  </si>
  <si>
    <t xml:space="preserve">039/2010 – SADS/OP – Proc. 2.708/10</t>
  </si>
  <si>
    <t xml:space="preserve">Associação Espirita Beneficente  e Educacional Casa do Caminho  - CNPJ 86.790.268/0001-90</t>
  </si>
  <si>
    <t xml:space="preserve">Estrada dos Perines, 230 – Boa Vista, Atibaia/SP</t>
  </si>
  <si>
    <t xml:space="preserve">Acolhimento de migrantes, itinerantes e moradores em situação de rua, em regime de albergue (Albergue Noturno Eletra Bretan)</t>
  </si>
  <si>
    <t xml:space="preserve">040/2010 – CONDICA – Proc. 4.610/10</t>
  </si>
  <si>
    <t xml:space="preserve">Fraternidade Universal Projeto Curumim – CNPJ 00.938.214/0001-03</t>
  </si>
  <si>
    <t xml:space="preserve">Praça Antonio Scavone, s/n – Caetetuba – Atibaia/SP</t>
  </si>
  <si>
    <t xml:space="preserve">Execução do Projeto Acreditar Jovem e Incubadora Juvenil </t>
  </si>
  <si>
    <t xml:space="preserve">041/2010 SADS/OP- Proc. 2.372/10</t>
  </si>
  <si>
    <t xml:space="preserve">Entidade de Assistência Social Dorcas  CNPJ 51.295.293/0001-12</t>
  </si>
  <si>
    <t xml:space="preserve">R. Barbara Puzzoni Profeta, n°109- Chacara do Camilo – Atibaia/SP</t>
  </si>
  <si>
    <t xml:space="preserve">Atendimento à pessoa em situação de rua</t>
  </si>
  <si>
    <t xml:space="preserve">042/2010- CMAS- Proc. 2.377/10</t>
  </si>
  <si>
    <t xml:space="preserve">Oferecer Cursos de capacitação e o aprimoramento técnico profissional da população de baixa rena</t>
  </si>
  <si>
    <t xml:space="preserve">043/10- CMAS- Proc. 43.351/09</t>
  </si>
  <si>
    <t xml:space="preserve">Execução do Projeto Florescer</t>
  </si>
  <si>
    <t xml:space="preserve">044/10- CONDICA- Proc. 2.374/10</t>
  </si>
  <si>
    <t xml:space="preserve">Execução do Projeto Luz do Caminho</t>
  </si>
  <si>
    <t xml:space="preserve">045/10- EDUCAÇÃO/PAE- Proc. 8.450/10</t>
  </si>
  <si>
    <t xml:space="preserve">A.P.M da EMEF Professor Guilherme Pileggi Contesini – CNPJ 04.948.678/0001-51</t>
  </si>
  <si>
    <t xml:space="preserve">Rua Emídio Fazzio,n°75 – Alvinópolis-Atibaia/SP</t>
  </si>
  <si>
    <t xml:space="preserve">Execução de Atividades concernentes ao Programa de Apoio ao Estudante – Projeto Escolar Especializado.</t>
  </si>
  <si>
    <t xml:space="preserve">046/2010- CMAS-Proc. 2.412/10</t>
  </si>
  <si>
    <t xml:space="preserve">Execução do Projeto Construindo Lares, Vínculos e Famílias.</t>
  </si>
  <si>
    <t xml:space="preserve">047/2010- CMAS – Proc. 2.413/10</t>
  </si>
  <si>
    <t xml:space="preserve">ONG Centro de Criação de Valores Viva Vida – CNPJ 09.017.282/0001-04</t>
  </si>
  <si>
    <t xml:space="preserve">Av. Major Alvim, 175– Alvinópolis, Atibaia/SP</t>
  </si>
  <si>
    <t xml:space="preserve">Execução do Projeto Casa Amiga</t>
  </si>
  <si>
    <t xml:space="preserve">048/10- SADS – Proc. 5.789/10</t>
  </si>
  <si>
    <t xml:space="preserve">02</t>
  </si>
  <si>
    <t xml:space="preserve">Execução do Programa de Medidas Sócioeducativas em Liberdade Assistida-LA</t>
  </si>
  <si>
    <t xml:space="preserve">049/10 – SADS – Proc. 5.790/10</t>
  </si>
  <si>
    <t xml:space="preserve">05</t>
  </si>
  <si>
    <t xml:space="preserve">Execução do Programa de Medidas Sócioeducativas em Meio Aberto, Prestação de Serviço à Comunidade- PSC</t>
  </si>
  <si>
    <t xml:space="preserve">050/10- SADS – Proc. 4.294/10</t>
  </si>
  <si>
    <t xml:space="preserve">Atendimento à crianças e adolescentes, na faixa etária de 12 a 18 anos e famílias em situação vulneráveis</t>
  </si>
  <si>
    <t xml:space="preserve">051/10 – SADS – Proc. 2.367/10</t>
  </si>
  <si>
    <t xml:space="preserve">Execução do Projeto Centro de Apoio a Criança – CAC</t>
  </si>
  <si>
    <t xml:space="preserve">01 – 32.550,00    05 – 11.650,00</t>
  </si>
  <si>
    <t xml:space="preserve">052/10 – SADS – Proc. 9.040/10</t>
  </si>
  <si>
    <t xml:space="preserve">Acompanhamento e orientação adequados às pessoas condenadas a cumprir Pena Alternativa de Prestação de Serviços à Comunidade </t>
  </si>
  <si>
    <t xml:space="preserve">053/10- SADS – Proc. 2.370/10</t>
  </si>
  <si>
    <t xml:space="preserve">Novo Acolher/Projeto de Atenção Social a Criança e a Família  CNPJ 07.732.101/0001-04</t>
  </si>
  <si>
    <t xml:space="preserve">Estrada dos Tapajós, n°35- Jardim Estancia Brasil- Atibaia/SP</t>
  </si>
  <si>
    <t xml:space="preserve">Atendimento de 20 crianças de 0 a 17 anos, 11 meses e vinte e nove dias de ambos os sexos</t>
  </si>
  <si>
    <t xml:space="preserve">054/10 – Creche Comunitária – Proc. 11.894/10</t>
  </si>
  <si>
    <t xml:space="preserve">Associação Beneficente Filadelfia – ABENFI   CNPJ66.855.156/0001-62</t>
  </si>
  <si>
    <t xml:space="preserve">Rua Oswaldo Barreto,n°149 – Alvinópolis – Atibaia/SP</t>
  </si>
  <si>
    <t xml:space="preserve">Atendimento de até 25 crianças de 02 a 03 anos.</t>
  </si>
  <si>
    <t xml:space="preserve">055/10-SADS- Proc.11.306/10</t>
  </si>
  <si>
    <t xml:space="preserve">Executar estratégias de articulação inter setorial para politicas públicas voltadas para a juventude</t>
  </si>
  <si>
    <t xml:space="preserve">1° Termo Aditivo 060/09 – SADS/MDS – Proc. 7.410/2009</t>
  </si>
  <si>
    <t xml:space="preserve">Ampliação do atendimento aos beneficiários do Projeto Articulando Oficinas Sócio Educativas.</t>
  </si>
  <si>
    <t xml:space="preserve">056/210 – SADS – Proc.13.689/10</t>
  </si>
  <si>
    <t xml:space="preserve">057/10- SADS – Proc. 13.684</t>
  </si>
  <si>
    <t xml:space="preserve">Execução do Projeto Cultivando Talentos II</t>
  </si>
  <si>
    <t xml:space="preserve">058/10 – EDUCAÇÃO/PAE/OP – Proc. 9.048/10</t>
  </si>
  <si>
    <t xml:space="preserve">A.P.M da EM Educador Paulo Freire   CNPJ09.640.105/0001-80</t>
  </si>
  <si>
    <t xml:space="preserve">Estrada Municipal Hisaiche Takebayashi, n°8500- Usina – Atibaia/SP</t>
  </si>
  <si>
    <t xml:space="preserve">Execução do Programa Melhoria da Educação </t>
  </si>
  <si>
    <t xml:space="preserve">059/10-EDUCAÇÃO/PAE/OP – Proc. 9.049/10</t>
  </si>
  <si>
    <t xml:space="preserve">A.P.M da EMEF Professor Waldemar Bastos Buhler  CNPJ 03.873.956/0001-96</t>
  </si>
  <si>
    <t xml:space="preserve">Rua Pacaembu, s/n° - Jd. Imperial – Atibaia /SP</t>
  </si>
  <si>
    <t xml:space="preserve">060/2010 – SADS – Proc.  11.310/10</t>
  </si>
  <si>
    <t xml:space="preserve">Praça João Paulo II, 25 – Vila Nova Aclimação – Atibaia/SP</t>
  </si>
  <si>
    <t xml:space="preserve">Execução do Projeto Saúde Para Todos</t>
  </si>
  <si>
    <t xml:space="preserve">061/10 –    SADS – Proc.14.813/10</t>
  </si>
  <si>
    <t xml:space="preserve">Execução do Programa de Erradicação do Trabalho Infantil – PETI</t>
  </si>
  <si>
    <t xml:space="preserve">Atibaia, 31 de Maio de 2010</t>
  </si>
  <si>
    <t xml:space="preserve">VALOR REPASSADO NO EXERCÍCIO ATÉ 30/06/2010</t>
  </si>
  <si>
    <t xml:space="preserve">01 – 50.060,00                      05 – 34.020,00</t>
  </si>
  <si>
    <t xml:space="preserve">01 – 25.160,00                                 05 - 14.175,00</t>
  </si>
  <si>
    <t xml:space="preserve">01 – 80.500,00                               05 – 29.500,00</t>
  </si>
  <si>
    <t xml:space="preserve">01 – 40.300,00                                 05 –14.800,00</t>
  </si>
  <si>
    <t xml:space="preserve">01 – 40.300,00                                    05 – 14.800,00</t>
  </si>
  <si>
    <t xml:space="preserve">01 – 80.500,00                            05 – 29.500,00</t>
  </si>
  <si>
    <t xml:space="preserve">01 – 39.400,00                                         05 – 14.200,00</t>
  </si>
  <si>
    <t xml:space="preserve">062/10 – Esportes/OP – Proc.18.382/10 </t>
  </si>
  <si>
    <t xml:space="preserve">Associação Esportiva de Atibaia – CNPJ 06.117.184/0001-50</t>
  </si>
  <si>
    <t xml:space="preserve">Rua José Alvim, nº 42, sala 13 – Centro/Atibaia/ SP</t>
  </si>
  <si>
    <t xml:space="preserve">Execução do Projeto Escola de Esportes – OP/2.010. </t>
  </si>
  <si>
    <t xml:space="preserve">Atibaia, 30 de Junho de 2010</t>
  </si>
  <si>
    <t xml:space="preserve">VALOR REPASSADO NO EXERCÍCIO ATÉ 31/07/2010</t>
  </si>
  <si>
    <t xml:space="preserve">01 - 50.060,00</t>
  </si>
  <si>
    <t xml:space="preserve">01 - 29.310,00</t>
  </si>
  <si>
    <t xml:space="preserve">05 – 34.020,00</t>
  </si>
  <si>
    <t xml:space="preserve">05 - 14.175,00</t>
  </si>
  <si>
    <t xml:space="preserve">01 - 80.500,00</t>
  </si>
  <si>
    <t xml:space="preserve">01 - 47.000,00</t>
  </si>
  <si>
    <t xml:space="preserve">05 – 29.500,00</t>
  </si>
  <si>
    <t xml:space="preserve">05 –17.250,00</t>
  </si>
  <si>
    <t xml:space="preserve">01 - 46.250,00</t>
  </si>
  <si>
    <t xml:space="preserve">05 – 16.750,00</t>
  </si>
  <si>
    <t xml:space="preserve">Execução do Projeto Articulando Oficinas Sócio-Educativas</t>
  </si>
  <si>
    <t xml:space="preserve">063/10 – Turismo Proc. 19.078/10</t>
  </si>
  <si>
    <t xml:space="preserve">ARC&amp;VB – Atibaia e Região Conventiorn &amp; Visitors Bureau – CNPJ 07.747.778/0001-08</t>
  </si>
  <si>
    <t xml:space="preserve">Rua Clóvis Soares, nº 850, 2º Andar – Alvinópolis/ Atibaia/SP</t>
  </si>
  <si>
    <t xml:space="preserve">Fomentar o desenvolvimento da atividade turística de Atibaia e Região</t>
  </si>
  <si>
    <t xml:space="preserve">064/10 – Escola Nota 10 – Proc.9.063/10</t>
  </si>
  <si>
    <t xml:space="preserve">APM da EMEF Prefeito Takao Ono – CNPJ nº 07.511.433/0001-50</t>
  </si>
  <si>
    <t xml:space="preserve">Rua Bueno Aires, s/nº–Jd.Imperial - Atibaia/SP</t>
  </si>
  <si>
    <t xml:space="preserve">Execução do Programa Escola Nota 10. </t>
  </si>
  <si>
    <t xml:space="preserve">065/10 – Escola Nota 10 – Proc.9.073/10</t>
  </si>
  <si>
    <t xml:space="preserve">APM da EMEF Professor Waldemar Bastos Buhler – CNPJ 03.873.956/0001-96</t>
  </si>
  <si>
    <t xml:space="preserve">Rua Pacaembu, s/nº- Jd.Imperial – Atibaia/SP</t>
  </si>
  <si>
    <t xml:space="preserve">16/016/2010</t>
  </si>
  <si>
    <t xml:space="preserve">066/10 – Escola Nota 10 – Proc.9.072/10</t>
  </si>
  <si>
    <t xml:space="preserve">APM EMEF Professora Maria Helena Faria Ferraz – CNPJ 03.757.729/0001-03</t>
  </si>
  <si>
    <t xml:space="preserve">Av. 3º Centenário, 295 – Pq.Jerônimo de Camargo – Atibaia/SP</t>
  </si>
  <si>
    <t xml:space="preserve">Execução do Programa Escola Nota 10.</t>
  </si>
  <si>
    <t xml:space="preserve">067/10 – Escola Nota 10 – Proc.9.068/10</t>
  </si>
  <si>
    <t xml:space="preserve">APM da EMEI (I) Ercilia Bacci – CNPJ 05.759.693/0001-14</t>
  </si>
  <si>
    <t xml:space="preserve">Av. Jerônimo de Camargo, s/nº, Maracanã – Atibaia/SP</t>
  </si>
  <si>
    <t xml:space="preserve">068/10 – Escola Nota 10 – Proc.9.060/10</t>
  </si>
  <si>
    <t xml:space="preserve">Associação de Pais e Mestres da EMEF Estudante Nelson José Pedroso – CNPJ 06.255.813/001-09</t>
  </si>
  <si>
    <t xml:space="preserve">Rua Antonio Cunha Leite, nº 1835 – Portão – Atibaia/SP</t>
  </si>
  <si>
    <t xml:space="preserve">069/10 – Escola Nota 10 – Proc.9.054/10</t>
  </si>
  <si>
    <t xml:space="preserve">APM da EMEI Florencio Pires de Camargo – CNPJ 00.983.584/0001-62</t>
  </si>
  <si>
    <t xml:space="preserve">Pça. III Poderes, s/nº – Centro - Atibaia/SP </t>
  </si>
  <si>
    <t xml:space="preserve">070/10 – Escola Nota 10 – Proc.9.076/10</t>
  </si>
  <si>
    <t xml:space="preserve">Associação de Pais e Mestres da EMEF Prefeito Gilberto Sant'anna – CNPJ 06.255.824/0001-99</t>
  </si>
  <si>
    <t xml:space="preserve">Rua Nazareno Rossi, s/nº – Tanque - Atibaia/SP</t>
  </si>
  <si>
    <t xml:space="preserve">071/10 – Escola Nota 10 – Proc.9.064/10</t>
  </si>
  <si>
    <t xml:space="preserve">As de Pais e M EMEI Prof Francisco da Silveira Bueno – CNPJ 00.550.762/0001-61</t>
  </si>
  <si>
    <t xml:space="preserve">Rua Benedito Cirineu Mendes, s/nº – Jd. Alvinópolis – Atibaia/SP</t>
  </si>
  <si>
    <t xml:space="preserve">072/10 – Escola Nota 10 – Proc.17.277/10</t>
  </si>
  <si>
    <t xml:space="preserve">01 - 30.000,00</t>
  </si>
  <si>
    <t xml:space="preserve">Programa Família Acolhedora, com objetivo de garantir o acolhimento de crianças e adolescentes que estejam em situação de vulnerabilidade social e pessoal</t>
  </si>
  <si>
    <t xml:space="preserve">01 - 10.000,00</t>
  </si>
  <si>
    <t xml:space="preserve">05 – 24.870,00</t>
  </si>
  <si>
    <t xml:space="preserve">05 – 7.370,00</t>
  </si>
  <si>
    <t xml:space="preserve">073/10 – Escola Nota 10 – Proc.9.079/10</t>
  </si>
  <si>
    <t xml:space="preserve">APM da Creche Municipal Irene Janussi Franco – CNPJ 00.863.259/0001-66</t>
  </si>
  <si>
    <t xml:space="preserve">rua Dois, s/nº – Pq. Jerônimo de Camargo – Atibaia/SP</t>
  </si>
  <si>
    <t xml:space="preserve">074/10 – Escola Nota 10 – Proc.9.069/10</t>
  </si>
  <si>
    <t xml:space="preserve">APM da EMEF Professora Maria José Cintra dos Santos – Proc.9.069/10</t>
  </si>
  <si>
    <t xml:space="preserve">Rua João Netto, nº 400 – Jd. Maracanã – Atibaia/SP</t>
  </si>
  <si>
    <t xml:space="preserve">075/10 – Escola Nota 10 – Proc.9.059/10</t>
  </si>
  <si>
    <t xml:space="preserve">APM da EMEIF Dr. José Aparecido Ferreira Franco – Proc.9.059/10</t>
  </si>
  <si>
    <t xml:space="preserve">Rua Dr. Lourenço Albuquerque, s/nº – CETEBE – Atibaia/SP</t>
  </si>
  <si>
    <t xml:space="preserve">076/10 – Escola Nota 10 – Proc.9.074/10</t>
  </si>
  <si>
    <t xml:space="preserve">APM da EMEF Prof. Guilherme Pileggi Contesini – Proc.9.074/10</t>
  </si>
  <si>
    <t xml:space="preserve">Rua Emidio Fazzio, nº 75 – Alvinópolis – Atibaia/SP</t>
  </si>
  <si>
    <t xml:space="preserve">077/10 – Escola Nota 10 – Proc.9.061/10</t>
  </si>
  <si>
    <t xml:space="preserve">APM da EMEF Eva Cordula Hauer Vallejo – CNPJ 07.434.351/0001-50</t>
  </si>
  <si>
    <t xml:space="preserve">Estrada Juca Sanches, s/nº, Km11 Boa Vista – Atibaia/SP</t>
  </si>
  <si>
    <t xml:space="preserve">078/10 – Escola Nota 10 – Proc.9.057/10</t>
  </si>
  <si>
    <t xml:space="preserve">Assoc. De P. E Mestres da EMEI Profa. Thereza Marcilio – CNPJ 86.854.890/0001-14</t>
  </si>
  <si>
    <t xml:space="preserve">Rua Marcilio Ambrósio de Carvalho, s/nº – Jd.Roseli – Aribaia/SP</t>
  </si>
  <si>
    <t xml:space="preserve">079/10 – Escola Nota 10 – Proc.9.070/10</t>
  </si>
  <si>
    <t xml:space="preserve">Associação de Pais e Mestres da EMEF Professora Therezinha do Menino Jesus Silveira Campos Sirera – CNPJ 05.769.832/0001-90</t>
  </si>
  <si>
    <t xml:space="preserve">Rua Ana Pires, s/nº – Jd. Cerejeiras – Atibaia/SP</t>
  </si>
  <si>
    <t xml:space="preserve">080/10 – Escola Nota 10 – Proc.9.066/10</t>
  </si>
  <si>
    <t xml:space="preserve">A.P.M. Da E.M. Educador Paulo Freire – CNPJ 09.640.105/0001-80</t>
  </si>
  <si>
    <t xml:space="preserve">Estrada Hisaichi Takebayashi, 8500 – Bairro da Usina/Atibaia/SP</t>
  </si>
  <si>
    <t xml:space="preserve">081/10 – Escola Nota 10 – Proc.9.056/10</t>
  </si>
  <si>
    <t xml:space="preserve">Associação de Pais e Mestres da EMEI Professora Maria José Maia de Toledo – CNPJ 51.294.304/0001-40</t>
  </si>
  <si>
    <t xml:space="preserve">Av. Major Alvim, 1139 – Alvinópolis – Atibaia/SP</t>
  </si>
  <si>
    <t xml:space="preserve">082/10 – Escola Nota 10 – Proc.9.077/10</t>
  </si>
  <si>
    <t xml:space="preserve">A.P.M. da E.M.E.F. Padre Armando Tamassia – CNPJ 02.741..42/0001-77 </t>
  </si>
  <si>
    <t xml:space="preserve">Rua Tóquio, 401 – Jd.Cerejeiras/ Atibaia/SP</t>
  </si>
  <si>
    <t xml:space="preserve">083/10 – Escola Nota 10 – Proc.9.050/10</t>
  </si>
  <si>
    <t xml:space="preserve">Associação de Pais e Mestres do Núcleo de Integração das Escolas Isoladas – CNPJ 05.688.101/0001-10</t>
  </si>
  <si>
    <t xml:space="preserve">Rua Albertina Mileli Pires, 145 – Centro -Atibaia/SP</t>
  </si>
  <si>
    <t xml:space="preserve">084/10 – Escola Nota 10 – Proc.9.055/10</t>
  </si>
  <si>
    <t xml:space="preserve">A.P.M. Do C.E.I. Prof. Aracy Salles Pereira – CNPJ 03.381.913/0001-93</t>
  </si>
  <si>
    <t xml:space="preserve">Praça Anchieta, 81 – Jd. Cerejeiras/ Atibaia/SP</t>
  </si>
  <si>
    <t xml:space="preserve">085/10 – Escola Nota 10 – Proc. 9.065/10</t>
  </si>
  <si>
    <t xml:space="preserve">A.P.M. Da E.M.E.F. Professor Pedro de Alcantara Santos Silva – CNPJ 54.145.511/0001-20</t>
  </si>
  <si>
    <t xml:space="preserve">Estrada do Roncador, 120 – Chácaras Brasil – Atibaia/SP</t>
  </si>
  <si>
    <t xml:space="preserve">086/10 – Escola Nota 10 – Proc.9.078/10</t>
  </si>
  <si>
    <t xml:space="preserve">A.P.M. Da Creche Municipal Professora Judith Graciano – CNPJ 01.069.941/0001-44</t>
  </si>
  <si>
    <t xml:space="preserve">Rua João Umbelino, 16 – Jd. Alvinópolis – Atibaia/SP</t>
  </si>
  <si>
    <t xml:space="preserve">087/10 – Escola Nota 10 – Proc.9.075/10</t>
  </si>
  <si>
    <t xml:space="preserve">A.P.M. Da E.M.E.F. Prefeito Walter Engracia de Oliveira – CNPJ 67.991.141/0001-94</t>
  </si>
  <si>
    <t xml:space="preserve">Rua Carlos Rado Paternost, 67 – Caetetuba – Atibaia/SP</t>
  </si>
  <si>
    <t xml:space="preserve">088/10 – Escola Nota 10 – Proc.9.071/10</t>
  </si>
  <si>
    <t xml:space="preserve">APM da EMEF Professora Serafina de Luca Cherfen – CNPJ 01.240.868/0001-21</t>
  </si>
  <si>
    <t xml:space="preserve">Rua Marechal Rondon, s/nº – Recreio Estoril – Atibaia/SP</t>
  </si>
  <si>
    <t xml:space="preserve">089/10 – Escola Nota 10 – Proc.9.051/10</t>
  </si>
  <si>
    <t xml:space="preserve">A.P.M. Do C.E.I. Diretora Zilda Aparecida Silveira – CNPJ 01.993.168/0001-08</t>
  </si>
  <si>
    <t xml:space="preserve">Rua Bela Vista, 79 – Jd. Imperial – Atibaia/SP</t>
  </si>
  <si>
    <t xml:space="preserve">090/10 – Escola Nota 10 – Proc.9.067/10</t>
  </si>
  <si>
    <t xml:space="preserve">APM da EMEI Professora Rosa Stavale Garcia – CNPJ 01.743.609/0001-13</t>
  </si>
  <si>
    <t xml:space="preserve">Rua Dulcidio Camargo Gonçalves, s/nº – Bº do Tanque -Atibaia/SP</t>
  </si>
  <si>
    <t xml:space="preserve">091/10 – Escola Nota 10 – Proc.9.052/10</t>
  </si>
  <si>
    <t xml:space="preserve">APM da EMEI Diretora Eleonor de Barros – CNPJ 00.716.885/0001-20</t>
  </si>
  <si>
    <t xml:space="preserve">Rua Vereador Pedro Tacco, 148 – Pq. Jerônimo de Camargo, Atibaia/SP</t>
  </si>
  <si>
    <t xml:space="preserve">092/10 – Escola Nota 10 – Proc.9.062/10</t>
  </si>
  <si>
    <t xml:space="preserve">APM da EMEIF Felipe Patacho Callegari – CNPJ 86.872.884/0001-90</t>
  </si>
  <si>
    <t xml:space="preserve">Rua Tókio, s/nº – Jd. Imperial – Atibaia/SP</t>
  </si>
  <si>
    <t xml:space="preserve">093/10 – Escola Nota 10 – Proc.9.058/10</t>
  </si>
  <si>
    <t xml:space="preserve">Associação P Mestres da EMEI Prof Maria de Paula Posso – CNPJ 00.539.711/0001-39</t>
  </si>
  <si>
    <t xml:space="preserve">Rua Antonio da Cunha Leite, s/nº – Bairro do Portão – Atibaia/SP</t>
  </si>
  <si>
    <t xml:space="preserve">094/10 – Escola Nota 10 – Proc.9.053/10</t>
  </si>
  <si>
    <t xml:space="preserve">APM EMEI Prof Licinio Carpinelli – CNPJ 73.861.320/0001-00</t>
  </si>
  <si>
    <t xml:space="preserve">Rua Fernão Dias, 471 – Caetetuba – Atibaia/SP</t>
  </si>
  <si>
    <t xml:space="preserve">095/10 – Cultura – Proc.21.890/10</t>
  </si>
  <si>
    <t xml:space="preserve">Associação dos Pais e Amigos da Fanfarra Municipal de Atibaia – CNPJ 07.712.462/0001-80</t>
  </si>
  <si>
    <t xml:space="preserve">Av. Nove de Julho, 185 – Centro – Atibaia/SP</t>
  </si>
  <si>
    <t xml:space="preserve">Execução do Projeto Musica e Cidadania, visando a participação da Fanfarra Municipal de Atibaia no Campeonato Mundial de Bandas/2.010</t>
  </si>
  <si>
    <t xml:space="preserve">096/10 – Educação – Proc.22.222/10</t>
  </si>
  <si>
    <t xml:space="preserve">R. Alvaro Correa Lima, 97 – Centro – Atibaia/SP</t>
  </si>
  <si>
    <t xml:space="preserve">097/10 – Educação – Proc.22.221/10</t>
  </si>
  <si>
    <t xml:space="preserve">Execução do Projeto Vem ser, visando o atendimento a 140 crianças e adolescentes da rede municipal de ensino.</t>
  </si>
  <si>
    <t xml:space="preserve">098/10 – SADS Proc. 22.320/10</t>
  </si>
  <si>
    <t xml:space="preserve">Novo Acolher  - CNPJ 07.732.101/0001-04</t>
  </si>
  <si>
    <t xml:space="preserve">01 - 44.504,00</t>
  </si>
  <si>
    <t xml:space="preserve">Abrigamento de até 20 crianças</t>
  </si>
  <si>
    <t xml:space="preserve">01 - 14.504,00</t>
  </si>
  <si>
    <t xml:space="preserve">05 -  29.500,00</t>
  </si>
  <si>
    <t xml:space="preserve">05 – 14.500,00 </t>
  </si>
  <si>
    <t xml:space="preserve">1ºTermo Aditivo ao Conv.095/2010 – Cultura</t>
  </si>
  <si>
    <t xml:space="preserve">Transferência de recursos financeiros adicionais à Conveniada para dar continuidade ao objeto do Conv. 095/2.010 – CULTURA</t>
  </si>
  <si>
    <t xml:space="preserve">Atibaia, 31 de Julho de 2010</t>
  </si>
  <si>
    <t xml:space="preserve">VALOR REPASSADO NO EXERCÍCIO ATÉ 31/08/2010</t>
  </si>
  <si>
    <t xml:space="preserve">01 - 33.460,00</t>
  </si>
  <si>
    <t xml:space="preserve">05 - 34.020,00</t>
  </si>
  <si>
    <t xml:space="preserve">01 - 53.700,00</t>
  </si>
  <si>
    <t xml:space="preserve">05 - 29.500,00</t>
  </si>
  <si>
    <t xml:space="preserve">05 - 19.700,00</t>
  </si>
  <si>
    <t xml:space="preserve">01 - 53.100,00</t>
  </si>
  <si>
    <t xml:space="preserve">05 - 19.300,00</t>
  </si>
  <si>
    <t xml:space="preserve">01 - 14.000,00</t>
  </si>
  <si>
    <t xml:space="preserve">05 - 24.870,00</t>
  </si>
  <si>
    <t xml:space="preserve">05 - 10.870,00</t>
  </si>
  <si>
    <t xml:space="preserve">01 - 20.504,00</t>
  </si>
  <si>
    <t xml:space="preserve">05 – 17.500,00 </t>
  </si>
  <si>
    <t xml:space="preserve">Atibaia, 31 de Agosto de 2010</t>
  </si>
  <si>
    <t xml:space="preserve">VALOR REPASSADO NO EXERCÍCIO ATÉ 30/09/2010</t>
  </si>
  <si>
    <t xml:space="preserve">Assoc.Serra do Itapet. ,Mov .p/biodiv.e org.dos set.ecol – CNPJ 07.291.769.0001-55</t>
  </si>
  <si>
    <t xml:space="preserve">313/09 - Proc. 15.688/09</t>
  </si>
  <si>
    <t xml:space="preserve">Pró Saúde Associação Beneficente de Assistência Social – CNPJ 24.232.886/0001-67</t>
  </si>
  <si>
    <t xml:space="preserve">Rua Coronel Juvênio, 498 – Distrito de Agulha –Fernando Prestes – SP</t>
  </si>
  <si>
    <t xml:space="preserve">Prorrogação de Prazo do Contrato de Gestão nº 223/06, por mais 12 meses, com início em 21/12/09</t>
  </si>
  <si>
    <t xml:space="preserve">Execução do Projeto Música e Cidadania</t>
  </si>
  <si>
    <t xml:space="preserve">Executar o Projeto Aprendendo com a Diversidade, que visa a inclusão da pessoa com deficiência intelectual no mercado de trabalho com recursos municipais de R$ 50.060,00</t>
  </si>
  <si>
    <t xml:space="preserve">Executar o Projeto Aprendendo com a Diversidade, que visa a inclusão da pessoa com deficiência intelectual no mercado de trabalho com recursos federais de R$ 34.020,00</t>
  </si>
  <si>
    <t xml:space="preserve">Abrigar crianças do sexo masculino entre 06 e 12 anos com recursos municipais de R$ 80.500,00</t>
  </si>
  <si>
    <t xml:space="preserve">Abrigar crianças do sexo masculino entre 06 e 12 anos com recursos federais de R$ 29.500,00</t>
  </si>
  <si>
    <t xml:space="preserve">Execução do Programa Social Especial de Alta Complexidade, Abrigo para Meninas com recursos municipais de R$ 80.500,00</t>
  </si>
  <si>
    <t xml:space="preserve">Execução do Programa Social Especial de Alta Complexidade, Abrigo para Meninas com recursos federais no valor de R$ 29.500,00</t>
  </si>
  <si>
    <t xml:space="preserve">050/10 - Proc. 3.936/08</t>
  </si>
  <si>
    <t xml:space="preserve">Associação de Difusão Cultural de Atibaia – CNPJ 54.676.184/0001-33</t>
  </si>
  <si>
    <t xml:space="preserve">Rua Adolfo André, 2.080 – Vila Netto – Atibaia – SP</t>
  </si>
  <si>
    <t xml:space="preserve">Prorrogação de Prazo do Contrato de Gestão nº 140/08 por mais 12 meses, com início em 24/02/2010</t>
  </si>
  <si>
    <t xml:space="preserve">X</t>
  </si>
  <si>
    <t xml:space="preserve">Execução do Projeto Centro de Apoio a Criança – CAC com recursos municipais de R$ 80.500,00</t>
  </si>
  <si>
    <t xml:space="preserve">Execução do Projeto Centro de Apoio a Criança – CAC com recursos federais de R$ 29.500,00</t>
  </si>
  <si>
    <t xml:space="preserve">056/10 – SADS – Proc.13.689/10</t>
  </si>
  <si>
    <t xml:space="preserve">Programa Família Acolhedora, com objetivo de garantir o acolhimento de crianças e adolescentes que estejam em situação de vulnerabilidade social e pessoal com recursos municipais no valor de R$ 30.000,00</t>
  </si>
  <si>
    <t xml:space="preserve">Programa Família Acolhedora, com objetivo de garantir o acolhimento de crianças e adolescentes que estejam em situação de vulnerabilidade social e pessoal com recursos federais no valor de R$ 24.870,00</t>
  </si>
  <si>
    <t xml:space="preserve">Rua Pedro Cunha, n°88 – Vila Santista Atibaia/ SP</t>
  </si>
  <si>
    <t xml:space="preserve">Abrigamento de até 20 crianças com recursos municipais – R$ 44.504,00</t>
  </si>
  <si>
    <t xml:space="preserve">Abrigamento de até 20 crianças com recursos federais – R$ 29.500,00</t>
  </si>
  <si>
    <t xml:space="preserve">099/10 – SADS/OP Proc. 26.769/10</t>
  </si>
  <si>
    <t xml:space="preserve">100/10 – SADS Proc.26.445/10</t>
  </si>
  <si>
    <t xml:space="preserve">Desenvolvimento do Projeto Apiando o Programa Bolsa Família.</t>
  </si>
  <si>
    <t xml:space="preserve">101/10 – SADS Proc. 26.447/10</t>
  </si>
  <si>
    <t xml:space="preserve">Acompanhamento das Famílias das Crianças e Adolescentes em Acolhimento Institucional.</t>
  </si>
  <si>
    <t xml:space="preserve">102/10 – SADS/OP  Proc.28.334/10</t>
  </si>
  <si>
    <t xml:space="preserve">Realizar cursos de capacitação de profissional.</t>
  </si>
  <si>
    <t xml:space="preserve">Atibaia, 30 de Setembro de 2010</t>
  </si>
  <si>
    <t xml:space="preserve">VALOR REPASSADO NO EXERCÍCIO ATÉ 31/10/2010</t>
  </si>
  <si>
    <t xml:space="preserve">01/06/2009 até 30/04/2010</t>
  </si>
  <si>
    <t xml:space="preserve">001/2010 – SAÚDE Proc.2.026/00, TA 001/10 e TA 002/10</t>
  </si>
  <si>
    <t xml:space="preserve">Desenvolvimento de Ações e Serviços Assistenciais Integral à Saúde da Comunidade</t>
  </si>
  <si>
    <t xml:space="preserve">002/2010 – EDUCAÇÃO – Proc. 647/10 e T A  01/2010</t>
  </si>
  <si>
    <t xml:space="preserve">007/2010 – Creche Comunitária e TA 001/10 -  Proc.2.157/10</t>
  </si>
  <si>
    <t xml:space="preserve">Atendimento de até 215 crianças na faixa etária de 02 a 05 anos.</t>
  </si>
  <si>
    <t xml:space="preserve">021/2010- EDUCAÇÃO/ PAE – Proc.3.734/10 e T A  01/2010</t>
  </si>
  <si>
    <t xml:space="preserve">Execução do Projeto Crescendo, que visa atender famílias carentes moradoras no  Bº Guaxinduva e imediações.</t>
  </si>
  <si>
    <t xml:space="preserve">Oferecer Cursos de capacitação e o aprimoramento técnico profissional da população de baixa renda</t>
  </si>
  <si>
    <t xml:space="preserve">045/10- EDUCAÇÃO/PAE- Proc.8.450/10 e T A  001/10</t>
  </si>
  <si>
    <t xml:space="preserve">Execução do Projeto Casa Amiga, que visa atender deficientes intelectuais.</t>
  </si>
  <si>
    <t xml:space="preserve">049/10 – SADS – Proc.5.790/10 e T A 001/10</t>
  </si>
  <si>
    <t xml:space="preserve">057/10- SADS – Proc. 13.684/10</t>
  </si>
  <si>
    <t xml:space="preserve">APM da EMEF Professora Maria José Cintra dos Santos – CNPJ.06.203.439/0001-06</t>
  </si>
  <si>
    <t xml:space="preserve">APM da EMEIF Dr. José Aparecido Ferreira Franco – CNPJ.04.948.678/0001-51</t>
  </si>
  <si>
    <t xml:space="preserve">095/10 – Cultura – Proc.21.890/10 e tá 001/2010</t>
  </si>
  <si>
    <t xml:space="preserve">Execução do Projeto Incluir e Libras</t>
  </si>
  <si>
    <t xml:space="preserve">103/210 – Esportes Proc.33.322/10</t>
  </si>
  <si>
    <t xml:space="preserve">Associação Beneficente Evangélica da Região de Atibaia – CNPJ 08.030.721/0001-56</t>
  </si>
  <si>
    <t xml:space="preserve">Rua Adolfo André – 148 – Centro – Atibaia/SP</t>
  </si>
  <si>
    <t xml:space="preserve">Execução do Projeto Esportes, Lazer e Cidadania, visando atender crianças, adolescentes, jovens e adultos portadores de deficiência no Município de Atibaia</t>
  </si>
  <si>
    <t xml:space="preserve">104/2010-Educação Proc. 32.823/10</t>
  </si>
  <si>
    <t xml:space="preserve">Executar o Projeto Curumim na Escola, visando atividades de alfabetização e reforço escolar via arte educação.</t>
  </si>
  <si>
    <t xml:space="preserve">105/2010-Creche Comunitária – Proc.34.452/10</t>
  </si>
  <si>
    <t xml:space="preserve">Associação de Moradores e Amigos do Bairro Laranjal – CNPJ 07.437.425/0001-01</t>
  </si>
  <si>
    <t xml:space="preserve">Estrada do Laranjal, s/nº – Sta. Maria do Laranjal – Atibaia/SP</t>
  </si>
  <si>
    <t xml:space="preserve">Atendimento de até 25 (vinte e cinco) crianças, na faixa etária de 01 ano e meio a 03 anos e 11 meses de idade.</t>
  </si>
  <si>
    <t xml:space="preserve">Atibaia, 31 de Outubro de 2010</t>
  </si>
  <si>
    <t xml:space="preserve">VALOR REPASSADO NO EXERCÍCIO ATÉ 30/11/2010</t>
  </si>
  <si>
    <t xml:space="preserve">313/09 - |Proc. 15.688/09</t>
  </si>
  <si>
    <t xml:space="preserve">103/2010 – Esportes Proc.33.322/10</t>
  </si>
  <si>
    <t xml:space="preserve">Atibaia, 30 de Novembro de 2010</t>
  </si>
  <si>
    <t xml:space="preserve">VALOR REPASSADO NO EXERCÍCIO ATÉ 31/12/2010</t>
  </si>
  <si>
    <t xml:space="preserve">001/2010 – SAÚDE Proc.2.026/10, TA 001/10 e TA 002/10</t>
  </si>
  <si>
    <t xml:space="preserve">030/2010 – CMAS – Proc. 2.379/10 e 1º T.A. </t>
  </si>
  <si>
    <t xml:space="preserve">098/10 – SADS Proc. 22.320/10 e 1º T.A.</t>
  </si>
  <si>
    <t xml:space="preserve">Abrigamento de até 20 crianças com recursos municipais </t>
  </si>
  <si>
    <t xml:space="preserve">Abrigamento de até 20 crianças com recursos federais </t>
  </si>
  <si>
    <t xml:space="preserve">106/2010 – Esportes – Proc.26.601/10</t>
  </si>
  <si>
    <t xml:space="preserve">Liga Atibaense de Futebol – CNPJ 50.102.185/0001-13 </t>
  </si>
  <si>
    <t xml:space="preserve">Praça Brasília, 46 – Alvinópolis - Atibaia/SP</t>
  </si>
  <si>
    <t xml:space="preserve">Realização de Campeonatos de Futebol</t>
  </si>
  <si>
    <t xml:space="preserve">Atibaia, 31 de Dezembro de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00"/>
    <numFmt numFmtId="169" formatCode="#,#00"/>
    <numFmt numFmtId="170" formatCode="mm/yy"/>
    <numFmt numFmtId="171" formatCode="@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0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4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</row>
    <row r="6" s="18" customFormat="true" ht="50.1" hidden="false" customHeight="true" outlineLevel="0" collapsed="false">
      <c r="A6" s="13" t="s">
        <v>13</v>
      </c>
      <c r="B6" s="13" t="s">
        <v>14</v>
      </c>
      <c r="C6" s="13" t="s">
        <v>15</v>
      </c>
      <c r="D6" s="14" t="n">
        <v>39657</v>
      </c>
      <c r="E6" s="14" t="n">
        <v>40420</v>
      </c>
      <c r="F6" s="15" t="n">
        <v>72000</v>
      </c>
      <c r="G6" s="16" t="n">
        <v>1</v>
      </c>
      <c r="H6" s="13" t="s">
        <v>16</v>
      </c>
      <c r="I6" s="17" t="n">
        <v>15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22" t="n">
        <v>115100</v>
      </c>
      <c r="G7" s="23" t="n">
        <v>5</v>
      </c>
      <c r="H7" s="19" t="s">
        <v>21</v>
      </c>
      <c r="I7" s="24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25</v>
      </c>
      <c r="F8" s="22" t="n">
        <v>110013</v>
      </c>
      <c r="G8" s="27" t="n">
        <v>5</v>
      </c>
      <c r="H8" s="19" t="s">
        <v>26</v>
      </c>
      <c r="I8" s="24" t="n">
        <v>51612</v>
      </c>
    </row>
    <row r="9" s="31" customFormat="true" ht="50.1" hidden="false" customHeight="true" outlineLevel="0" collapsed="false">
      <c r="A9" s="28" t="s">
        <v>27</v>
      </c>
      <c r="B9" s="28" t="s">
        <v>23</v>
      </c>
      <c r="C9" s="28" t="s">
        <v>24</v>
      </c>
      <c r="D9" s="29" t="n">
        <v>40141</v>
      </c>
      <c r="E9" s="29" t="n">
        <v>40543</v>
      </c>
      <c r="F9" s="22" t="n">
        <v>72000</v>
      </c>
      <c r="G9" s="30" t="n">
        <v>5</v>
      </c>
      <c r="H9" s="28" t="s">
        <v>28</v>
      </c>
      <c r="I9" s="24" t="n">
        <v>30000</v>
      </c>
    </row>
    <row r="10" s="2" customFormat="true" ht="50.1" hidden="false" customHeight="true" outlineLevel="0" collapsed="false">
      <c r="A10" s="32" t="s">
        <v>29</v>
      </c>
      <c r="B10" s="19" t="s">
        <v>30</v>
      </c>
      <c r="C10" s="19" t="s">
        <v>31</v>
      </c>
      <c r="D10" s="20" t="n">
        <v>40192</v>
      </c>
      <c r="E10" s="20" t="n">
        <v>40543</v>
      </c>
      <c r="F10" s="22" t="n">
        <v>704000</v>
      </c>
      <c r="G10" s="33" t="s">
        <v>32</v>
      </c>
      <c r="H10" s="19" t="s">
        <v>33</v>
      </c>
      <c r="I10" s="24" t="n">
        <v>352000.04</v>
      </c>
    </row>
    <row r="11" s="25" customFormat="true" ht="50.1" hidden="false" customHeight="true" outlineLevel="0" collapsed="false">
      <c r="A11" s="19" t="s">
        <v>34</v>
      </c>
      <c r="B11" s="19" t="s">
        <v>35</v>
      </c>
      <c r="C11" s="19" t="s">
        <v>36</v>
      </c>
      <c r="D11" s="20" t="n">
        <v>40182</v>
      </c>
      <c r="E11" s="20" t="n">
        <v>40543</v>
      </c>
      <c r="F11" s="22" t="n">
        <v>1820000</v>
      </c>
      <c r="G11" s="33" t="s">
        <v>32</v>
      </c>
      <c r="H11" s="19" t="s">
        <v>37</v>
      </c>
      <c r="I11" s="24" t="n">
        <v>610008.77</v>
      </c>
    </row>
    <row r="12" s="25" customFormat="true" ht="50.1" hidden="false" customHeight="true" outlineLevel="0" collapsed="false">
      <c r="A12" s="19" t="s">
        <v>38</v>
      </c>
      <c r="B12" s="19" t="s">
        <v>39</v>
      </c>
      <c r="C12" s="19" t="s">
        <v>40</v>
      </c>
      <c r="D12" s="20" t="n">
        <v>40203</v>
      </c>
      <c r="E12" s="20" t="n">
        <v>40543</v>
      </c>
      <c r="F12" s="22"/>
      <c r="G12" s="33" t="s">
        <v>32</v>
      </c>
      <c r="H12" s="19" t="s">
        <v>41</v>
      </c>
      <c r="I12" s="24" t="n">
        <v>0</v>
      </c>
    </row>
    <row r="13" s="25" customFormat="true" ht="50.1" hidden="false" customHeight="true" outlineLevel="0" collapsed="false">
      <c r="A13" s="19" t="s">
        <v>42</v>
      </c>
      <c r="B13" s="19" t="s">
        <v>43</v>
      </c>
      <c r="C13" s="19" t="s">
        <v>44</v>
      </c>
      <c r="D13" s="20" t="n">
        <v>40203</v>
      </c>
      <c r="E13" s="20" t="n">
        <v>40543</v>
      </c>
      <c r="F13" s="22" t="n">
        <v>192940.32</v>
      </c>
      <c r="G13" s="33" t="s">
        <v>32</v>
      </c>
      <c r="H13" s="19" t="s">
        <v>45</v>
      </c>
      <c r="I13" s="24" t="n">
        <v>80391.8</v>
      </c>
    </row>
    <row r="14" s="25" customFormat="true" ht="50.1" hidden="false" customHeight="true" outlineLevel="0" collapsed="false">
      <c r="A14" s="19" t="s">
        <v>46</v>
      </c>
      <c r="B14" s="19" t="s">
        <v>23</v>
      </c>
      <c r="C14" s="19" t="s">
        <v>24</v>
      </c>
      <c r="D14" s="20" t="n">
        <v>40203</v>
      </c>
      <c r="E14" s="20" t="n">
        <v>40543</v>
      </c>
      <c r="F14" s="22" t="n">
        <f aca="false">44280+2700</f>
        <v>46980</v>
      </c>
      <c r="G14" s="33" t="s">
        <v>32</v>
      </c>
      <c r="H14" s="19" t="s">
        <v>47</v>
      </c>
      <c r="I14" s="24" t="n">
        <v>19050</v>
      </c>
    </row>
    <row r="15" s="25" customFormat="true" ht="50.1" hidden="false" customHeight="true" outlineLevel="0" collapsed="false">
      <c r="A15" s="19" t="s">
        <v>48</v>
      </c>
      <c r="B15" s="19" t="s">
        <v>49</v>
      </c>
      <c r="C15" s="19" t="s">
        <v>50</v>
      </c>
      <c r="D15" s="20" t="n">
        <v>40203</v>
      </c>
      <c r="E15" s="20" t="n">
        <v>40543</v>
      </c>
      <c r="F15" s="22" t="n">
        <f aca="false">44280+2700</f>
        <v>46980</v>
      </c>
      <c r="G15" s="33" t="s">
        <v>32</v>
      </c>
      <c r="H15" s="19" t="s">
        <v>51</v>
      </c>
      <c r="I15" s="24" t="n">
        <v>19050</v>
      </c>
    </row>
    <row r="16" s="25" customFormat="true" ht="50.1" hidden="false" customHeight="true" outlineLevel="0" collapsed="false">
      <c r="A16" s="19" t="s">
        <v>52</v>
      </c>
      <c r="B16" s="19" t="s">
        <v>53</v>
      </c>
      <c r="C16" s="19" t="s">
        <v>54</v>
      </c>
      <c r="D16" s="20" t="n">
        <v>40203</v>
      </c>
      <c r="E16" s="20" t="n">
        <v>40543</v>
      </c>
      <c r="F16" s="22" t="n">
        <f aca="false">36900+2250</f>
        <v>39150</v>
      </c>
      <c r="G16" s="33" t="s">
        <v>32</v>
      </c>
      <c r="H16" s="19" t="s">
        <v>55</v>
      </c>
      <c r="I16" s="24" t="n">
        <v>15875</v>
      </c>
    </row>
    <row r="17" s="25" customFormat="true" ht="50.1" hidden="false" customHeight="true" outlineLevel="0" collapsed="false">
      <c r="A17" s="19" t="s">
        <v>56</v>
      </c>
      <c r="B17" s="19" t="s">
        <v>57</v>
      </c>
      <c r="C17" s="19" t="s">
        <v>58</v>
      </c>
      <c r="D17" s="20" t="n">
        <v>40203</v>
      </c>
      <c r="E17" s="20" t="n">
        <v>40543</v>
      </c>
      <c r="F17" s="22" t="n">
        <f aca="false">36900+2250</f>
        <v>39150</v>
      </c>
      <c r="G17" s="33" t="s">
        <v>32</v>
      </c>
      <c r="H17" s="19" t="s">
        <v>59</v>
      </c>
      <c r="I17" s="24" t="n">
        <v>15875</v>
      </c>
    </row>
    <row r="18" s="25" customFormat="true" ht="50.1" hidden="false" customHeight="true" outlineLevel="0" collapsed="false">
      <c r="A18" s="19" t="s">
        <v>60</v>
      </c>
      <c r="B18" s="19" t="s">
        <v>61</v>
      </c>
      <c r="C18" s="19" t="s">
        <v>62</v>
      </c>
      <c r="D18" s="20" t="n">
        <v>40203</v>
      </c>
      <c r="E18" s="20" t="n">
        <v>40543</v>
      </c>
      <c r="F18" s="22" t="n">
        <f aca="false">317340+19350</f>
        <v>336690</v>
      </c>
      <c r="G18" s="33" t="s">
        <v>32</v>
      </c>
      <c r="H18" s="19" t="s">
        <v>63</v>
      </c>
      <c r="I18" s="24" t="n">
        <v>136525</v>
      </c>
    </row>
    <row r="19" s="2" customFormat="true" ht="50.1" hidden="false" customHeight="true" outlineLevel="0" collapsed="false">
      <c r="A19" s="19" t="s">
        <v>64</v>
      </c>
      <c r="B19" s="19" t="s">
        <v>65</v>
      </c>
      <c r="C19" s="19" t="s">
        <v>66</v>
      </c>
      <c r="D19" s="20" t="n">
        <v>40203</v>
      </c>
      <c r="E19" s="20" t="n">
        <v>40543</v>
      </c>
      <c r="F19" s="22" t="n">
        <f aca="false">514080+21420</f>
        <v>535500</v>
      </c>
      <c r="G19" s="34" t="s">
        <v>32</v>
      </c>
      <c r="H19" s="19" t="s">
        <v>67</v>
      </c>
      <c r="I19" s="24" t="n">
        <v>218960</v>
      </c>
    </row>
    <row r="20" s="2" customFormat="true" ht="50.1" hidden="false" customHeight="true" outlineLevel="0" collapsed="false">
      <c r="A20" s="19" t="s">
        <v>68</v>
      </c>
      <c r="B20" s="19" t="s">
        <v>69</v>
      </c>
      <c r="C20" s="19" t="s">
        <v>70</v>
      </c>
      <c r="D20" s="20" t="n">
        <v>40203</v>
      </c>
      <c r="E20" s="20" t="n">
        <v>40543</v>
      </c>
      <c r="F20" s="22" t="n">
        <f aca="false">44280+2700</f>
        <v>46980</v>
      </c>
      <c r="G20" s="33" t="s">
        <v>32</v>
      </c>
      <c r="H20" s="19" t="s">
        <v>71</v>
      </c>
      <c r="I20" s="24" t="n">
        <v>19050</v>
      </c>
    </row>
    <row r="21" s="2" customFormat="true" ht="50.1" hidden="false" customHeight="true" outlineLevel="0" collapsed="false">
      <c r="A21" s="35" t="s">
        <v>72</v>
      </c>
      <c r="B21" s="35" t="s">
        <v>73</v>
      </c>
      <c r="C21" s="35" t="s">
        <v>74</v>
      </c>
      <c r="D21" s="20" t="n">
        <v>40203</v>
      </c>
      <c r="E21" s="20" t="n">
        <v>40543</v>
      </c>
      <c r="F21" s="22" t="n">
        <f aca="false">254269.8+10527.3</f>
        <v>264797.1</v>
      </c>
      <c r="G21" s="36" t="s">
        <v>32</v>
      </c>
      <c r="H21" s="35" t="s">
        <v>75</v>
      </c>
      <c r="I21" s="24" t="n">
        <v>108039.15</v>
      </c>
    </row>
    <row r="22" s="2" customFormat="true" ht="50.1" hidden="false" customHeight="true" outlineLevel="0" collapsed="false">
      <c r="A22" s="19" t="s">
        <v>76</v>
      </c>
      <c r="B22" s="19" t="s">
        <v>77</v>
      </c>
      <c r="C22" s="19" t="s">
        <v>78</v>
      </c>
      <c r="D22" s="20" t="n">
        <v>40203</v>
      </c>
      <c r="E22" s="20" t="n">
        <v>40543</v>
      </c>
      <c r="F22" s="22" t="n">
        <f aca="false">36900+2250</f>
        <v>39150</v>
      </c>
      <c r="G22" s="33" t="s">
        <v>32</v>
      </c>
      <c r="H22" s="19" t="s">
        <v>79</v>
      </c>
      <c r="I22" s="24" t="n">
        <v>15875</v>
      </c>
    </row>
    <row r="23" s="2" customFormat="true" ht="50.1" hidden="false" customHeight="true" outlineLevel="0" collapsed="false">
      <c r="A23" s="19" t="s">
        <v>80</v>
      </c>
      <c r="B23" s="19" t="s">
        <v>81</v>
      </c>
      <c r="C23" s="19" t="s">
        <v>82</v>
      </c>
      <c r="D23" s="20" t="n">
        <v>40205</v>
      </c>
      <c r="E23" s="20" t="n">
        <v>40543</v>
      </c>
      <c r="F23" s="22" t="n">
        <f aca="false">66420+4050</f>
        <v>70470</v>
      </c>
      <c r="G23" s="33" t="s">
        <v>32</v>
      </c>
      <c r="H23" s="19" t="s">
        <v>83</v>
      </c>
      <c r="I23" s="24" t="n">
        <v>28575</v>
      </c>
    </row>
    <row r="24" s="2" customFormat="true" ht="50.1" hidden="false" customHeight="true" outlineLevel="0" collapsed="false">
      <c r="A24" s="19" t="s">
        <v>84</v>
      </c>
      <c r="B24" s="19" t="s">
        <v>39</v>
      </c>
      <c r="C24" s="19" t="s">
        <v>40</v>
      </c>
      <c r="D24" s="20" t="n">
        <v>40206</v>
      </c>
      <c r="E24" s="20" t="n">
        <v>40543</v>
      </c>
      <c r="F24" s="22"/>
      <c r="G24" s="33" t="s">
        <v>32</v>
      </c>
      <c r="H24" s="19" t="s">
        <v>85</v>
      </c>
      <c r="I24" s="24" t="n">
        <v>0</v>
      </c>
    </row>
    <row r="25" s="2" customFormat="true" ht="50.1" hidden="false" customHeight="true" outlineLevel="0" collapsed="false">
      <c r="A25" s="35" t="s">
        <v>86</v>
      </c>
      <c r="B25" s="35" t="s">
        <v>87</v>
      </c>
      <c r="C25" s="35" t="s">
        <v>88</v>
      </c>
      <c r="D25" s="37"/>
      <c r="E25" s="37"/>
      <c r="F25" s="22"/>
      <c r="G25" s="36" t="s">
        <v>89</v>
      </c>
      <c r="H25" s="35" t="s">
        <v>89</v>
      </c>
      <c r="I25" s="24" t="n">
        <v>0</v>
      </c>
    </row>
    <row r="26" s="2" customFormat="true" ht="50.1" hidden="false" customHeight="true" outlineLevel="0" collapsed="false">
      <c r="A26" s="19" t="s">
        <v>90</v>
      </c>
      <c r="B26" s="19" t="s">
        <v>87</v>
      </c>
      <c r="C26" s="19" t="s">
        <v>89</v>
      </c>
      <c r="D26" s="20"/>
      <c r="E26" s="20"/>
      <c r="F26" s="22"/>
      <c r="G26" s="33" t="s">
        <v>89</v>
      </c>
      <c r="H26" s="35" t="s">
        <v>89</v>
      </c>
      <c r="I26" s="24" t="n">
        <v>0</v>
      </c>
    </row>
    <row r="27" s="2" customFormat="true" ht="50.1" hidden="false" customHeight="true" outlineLevel="0" collapsed="false">
      <c r="A27" s="19" t="s">
        <v>91</v>
      </c>
      <c r="B27" s="19" t="s">
        <v>87</v>
      </c>
      <c r="C27" s="35" t="s">
        <v>89</v>
      </c>
      <c r="D27" s="20"/>
      <c r="E27" s="20"/>
      <c r="F27" s="22"/>
      <c r="G27" s="33" t="s">
        <v>89</v>
      </c>
      <c r="H27" s="35" t="s">
        <v>89</v>
      </c>
      <c r="I27" s="24" t="n">
        <v>0</v>
      </c>
    </row>
    <row r="28" s="2" customFormat="true" ht="50.1" hidden="false" customHeight="true" outlineLevel="0" collapsed="false">
      <c r="A28" s="19" t="s">
        <v>92</v>
      </c>
      <c r="B28" s="19" t="s">
        <v>87</v>
      </c>
      <c r="C28" s="19" t="s">
        <v>89</v>
      </c>
      <c r="D28" s="20"/>
      <c r="E28" s="20"/>
      <c r="F28" s="22"/>
      <c r="G28" s="33" t="s">
        <v>89</v>
      </c>
      <c r="H28" s="35" t="s">
        <v>89</v>
      </c>
      <c r="I28" s="24" t="n">
        <v>0</v>
      </c>
    </row>
    <row r="29" s="25" customFormat="true" ht="50.1" hidden="false" customHeight="true" outlineLevel="0" collapsed="false">
      <c r="A29" s="19" t="s">
        <v>93</v>
      </c>
      <c r="B29" s="19" t="s">
        <v>94</v>
      </c>
      <c r="C29" s="19" t="s">
        <v>95</v>
      </c>
      <c r="D29" s="20" t="n">
        <v>40254</v>
      </c>
      <c r="E29" s="20" t="n">
        <v>40543</v>
      </c>
      <c r="F29" s="22" t="n">
        <v>262320</v>
      </c>
      <c r="G29" s="33" t="s">
        <v>32</v>
      </c>
      <c r="H29" s="19" t="s">
        <v>96</v>
      </c>
      <c r="I29" s="24" t="n">
        <v>262320</v>
      </c>
    </row>
    <row r="30" s="25" customFormat="true" ht="50.1" hidden="false" customHeight="true" outlineLevel="0" collapsed="false">
      <c r="A30" s="19" t="s">
        <v>97</v>
      </c>
      <c r="B30" s="19" t="s">
        <v>87</v>
      </c>
      <c r="C30" s="19" t="s">
        <v>89</v>
      </c>
      <c r="D30" s="21"/>
      <c r="E30" s="20"/>
      <c r="F30" s="38"/>
      <c r="G30" s="33" t="s">
        <v>89</v>
      </c>
      <c r="H30" s="39" t="s">
        <v>89</v>
      </c>
      <c r="I30" s="24" t="n">
        <v>0</v>
      </c>
    </row>
    <row r="31" s="25" customFormat="true" ht="50.1" hidden="false" customHeight="true" outlineLevel="0" collapsed="false">
      <c r="A31" s="35" t="s">
        <v>98</v>
      </c>
      <c r="B31" s="35" t="s">
        <v>99</v>
      </c>
      <c r="C31" s="35" t="s">
        <v>100</v>
      </c>
      <c r="D31" s="40" t="n">
        <v>40247</v>
      </c>
      <c r="E31" s="20" t="n">
        <v>40543</v>
      </c>
      <c r="F31" s="38" t="n">
        <v>29000</v>
      </c>
      <c r="G31" s="36" t="s">
        <v>32</v>
      </c>
      <c r="H31" s="35" t="s">
        <v>101</v>
      </c>
      <c r="I31" s="24" t="n">
        <v>12200</v>
      </c>
      <c r="J31" s="41"/>
      <c r="K31" s="41"/>
      <c r="L31" s="41"/>
    </row>
    <row r="32" s="25" customFormat="true" ht="50.1" hidden="false" customHeight="true" outlineLevel="0" collapsed="false">
      <c r="A32" s="19" t="s">
        <v>102</v>
      </c>
      <c r="B32" s="19" t="s">
        <v>103</v>
      </c>
      <c r="C32" s="19" t="s">
        <v>104</v>
      </c>
      <c r="D32" s="40" t="n">
        <v>40247</v>
      </c>
      <c r="E32" s="20" t="n">
        <v>40543</v>
      </c>
      <c r="F32" s="22" t="n">
        <v>15000</v>
      </c>
      <c r="G32" s="36" t="s">
        <v>32</v>
      </c>
      <c r="H32" s="19" t="s">
        <v>105</v>
      </c>
      <c r="I32" s="24" t="n">
        <v>6250</v>
      </c>
    </row>
    <row r="33" s="25" customFormat="true" ht="50.1" hidden="false" customHeight="true" outlineLevel="0" collapsed="false">
      <c r="A33" s="19" t="s">
        <v>106</v>
      </c>
      <c r="B33" s="19" t="s">
        <v>107</v>
      </c>
      <c r="C33" s="19" t="s">
        <v>108</v>
      </c>
      <c r="D33" s="40" t="n">
        <v>40247</v>
      </c>
      <c r="E33" s="20" t="n">
        <v>40543</v>
      </c>
      <c r="F33" s="22" t="n">
        <v>68000</v>
      </c>
      <c r="G33" s="33" t="s">
        <v>32</v>
      </c>
      <c r="H33" s="19" t="s">
        <v>109</v>
      </c>
      <c r="I33" s="24" t="n">
        <v>28100</v>
      </c>
    </row>
    <row r="34" s="25" customFormat="true" ht="50.1" hidden="false" customHeight="true" outlineLevel="0" collapsed="false">
      <c r="A34" s="19" t="s">
        <v>110</v>
      </c>
      <c r="B34" s="19" t="s">
        <v>111</v>
      </c>
      <c r="C34" s="19" t="s">
        <v>112</v>
      </c>
      <c r="D34" s="40" t="n">
        <v>40247</v>
      </c>
      <c r="E34" s="20" t="n">
        <v>40543</v>
      </c>
      <c r="F34" s="22" t="n">
        <v>22000</v>
      </c>
      <c r="G34" s="33" t="s">
        <v>32</v>
      </c>
      <c r="H34" s="19" t="s">
        <v>113</v>
      </c>
      <c r="I34" s="24" t="n">
        <v>9050</v>
      </c>
    </row>
    <row r="35" s="25" customFormat="true" ht="50.1" hidden="false" customHeight="true" outlineLevel="0" collapsed="false">
      <c r="A35" s="19" t="s">
        <v>114</v>
      </c>
      <c r="B35" s="19" t="s">
        <v>115</v>
      </c>
      <c r="C35" s="19" t="s">
        <v>116</v>
      </c>
      <c r="D35" s="40" t="n">
        <v>40247</v>
      </c>
      <c r="E35" s="20" t="n">
        <v>40543</v>
      </c>
      <c r="F35" s="22" t="n">
        <v>30000</v>
      </c>
      <c r="G35" s="33" t="s">
        <v>32</v>
      </c>
      <c r="H35" s="19" t="s">
        <v>117</v>
      </c>
      <c r="I35" s="24" t="n">
        <v>12500</v>
      </c>
    </row>
    <row r="36" s="25" customFormat="true" ht="50.1" hidden="false" customHeight="true" outlineLevel="0" collapsed="false">
      <c r="A36" s="19" t="s">
        <v>118</v>
      </c>
      <c r="B36" s="19" t="s">
        <v>65</v>
      </c>
      <c r="C36" s="19" t="s">
        <v>66</v>
      </c>
      <c r="D36" s="40" t="n">
        <v>40247</v>
      </c>
      <c r="E36" s="20" t="n">
        <v>40543</v>
      </c>
      <c r="F36" s="22" t="n">
        <v>84080</v>
      </c>
      <c r="G36" s="33" t="s">
        <v>119</v>
      </c>
      <c r="H36" s="19" t="s">
        <v>120</v>
      </c>
      <c r="I36" s="24" t="s">
        <v>121</v>
      </c>
    </row>
    <row r="37" s="25" customFormat="true" ht="50.1" hidden="false" customHeight="true" outlineLevel="0" collapsed="false">
      <c r="A37" s="19" t="s">
        <v>122</v>
      </c>
      <c r="B37" s="19" t="s">
        <v>123</v>
      </c>
      <c r="C37" s="19" t="s">
        <v>124</v>
      </c>
      <c r="D37" s="40" t="n">
        <v>40247</v>
      </c>
      <c r="E37" s="20" t="n">
        <v>40543</v>
      </c>
      <c r="F37" s="22" t="n">
        <v>110000</v>
      </c>
      <c r="G37" s="33" t="s">
        <v>125</v>
      </c>
      <c r="H37" s="19" t="s">
        <v>126</v>
      </c>
      <c r="I37" s="24" t="s">
        <v>127</v>
      </c>
    </row>
    <row r="38" s="25" customFormat="true" ht="50.1" hidden="false" customHeight="true" outlineLevel="0" collapsed="false">
      <c r="A38" s="19" t="s">
        <v>128</v>
      </c>
      <c r="B38" s="19" t="s">
        <v>129</v>
      </c>
      <c r="C38" s="19" t="s">
        <v>130</v>
      </c>
      <c r="D38" s="40" t="n">
        <v>40247</v>
      </c>
      <c r="E38" s="20" t="n">
        <v>40543</v>
      </c>
      <c r="F38" s="22" t="n">
        <v>110000</v>
      </c>
      <c r="G38" s="33" t="s">
        <v>125</v>
      </c>
      <c r="H38" s="19" t="s">
        <v>131</v>
      </c>
      <c r="I38" s="24" t="s">
        <v>132</v>
      </c>
    </row>
    <row r="39" s="25" customFormat="true" ht="50.1" hidden="false" customHeight="true" outlineLevel="0" collapsed="false">
      <c r="A39" s="19" t="s">
        <v>133</v>
      </c>
      <c r="B39" s="19" t="s">
        <v>23</v>
      </c>
      <c r="C39" s="19" t="s">
        <v>134</v>
      </c>
      <c r="D39" s="40" t="n">
        <v>40247</v>
      </c>
      <c r="E39" s="20" t="n">
        <v>40543</v>
      </c>
      <c r="F39" s="22" t="n">
        <v>32500</v>
      </c>
      <c r="G39" s="33" t="s">
        <v>32</v>
      </c>
      <c r="H39" s="19" t="s">
        <v>135</v>
      </c>
      <c r="I39" s="24" t="n">
        <v>13250</v>
      </c>
    </row>
    <row r="40" s="47" customFormat="true" ht="50.1" hidden="false" customHeight="true" outlineLevel="0" collapsed="false">
      <c r="A40" s="32" t="s">
        <v>136</v>
      </c>
      <c r="B40" s="32" t="s">
        <v>137</v>
      </c>
      <c r="C40" s="32" t="s">
        <v>138</v>
      </c>
      <c r="D40" s="42" t="n">
        <v>40247</v>
      </c>
      <c r="E40" s="43" t="n">
        <v>40543</v>
      </c>
      <c r="F40" s="44" t="n">
        <v>35000</v>
      </c>
      <c r="G40" s="45" t="s">
        <v>32</v>
      </c>
      <c r="H40" s="32" t="s">
        <v>139</v>
      </c>
      <c r="I40" s="46" t="n">
        <v>14700</v>
      </c>
    </row>
    <row r="41" s="25" customFormat="true" ht="50.1" hidden="false" customHeight="true" outlineLevel="0" collapsed="false">
      <c r="A41" s="19" t="s">
        <v>140</v>
      </c>
      <c r="B41" s="19" t="s">
        <v>141</v>
      </c>
      <c r="C41" s="19" t="s">
        <v>142</v>
      </c>
      <c r="D41" s="40" t="n">
        <v>40247</v>
      </c>
      <c r="E41" s="20" t="n">
        <v>40543</v>
      </c>
      <c r="F41" s="22" t="n">
        <v>10000</v>
      </c>
      <c r="G41" s="33" t="s">
        <v>32</v>
      </c>
      <c r="H41" s="19" t="s">
        <v>143</v>
      </c>
      <c r="I41" s="24" t="n">
        <v>3000</v>
      </c>
    </row>
    <row r="42" s="25" customFormat="true" ht="50.1" hidden="false" customHeight="true" outlineLevel="0" collapsed="false">
      <c r="A42" s="19" t="s">
        <v>144</v>
      </c>
      <c r="B42" s="19" t="s">
        <v>99</v>
      </c>
      <c r="C42" s="19" t="s">
        <v>145</v>
      </c>
      <c r="D42" s="40" t="n">
        <v>40247</v>
      </c>
      <c r="E42" s="20" t="n">
        <v>40543</v>
      </c>
      <c r="F42" s="22" t="n">
        <v>27000</v>
      </c>
      <c r="G42" s="33" t="s">
        <v>32</v>
      </c>
      <c r="H42" s="19" t="s">
        <v>146</v>
      </c>
      <c r="I42" s="24" t="n">
        <v>11250</v>
      </c>
    </row>
    <row r="43" s="25" customFormat="true" ht="50.1" hidden="false" customHeight="true" outlineLevel="0" collapsed="false">
      <c r="A43" s="19" t="s">
        <v>147</v>
      </c>
      <c r="B43" s="19" t="s">
        <v>18</v>
      </c>
      <c r="C43" s="19" t="s">
        <v>148</v>
      </c>
      <c r="D43" s="40" t="n">
        <v>40247</v>
      </c>
      <c r="E43" s="20" t="n">
        <v>40543</v>
      </c>
      <c r="F43" s="22" t="n">
        <v>33000</v>
      </c>
      <c r="G43" s="33" t="s">
        <v>32</v>
      </c>
      <c r="H43" s="19" t="s">
        <v>149</v>
      </c>
      <c r="I43" s="24" t="n">
        <v>13750</v>
      </c>
    </row>
    <row r="44" s="25" customFormat="true" ht="50.1" hidden="false" customHeight="true" outlineLevel="0" collapsed="false">
      <c r="A44" s="19" t="s">
        <v>150</v>
      </c>
      <c r="B44" s="19" t="s">
        <v>151</v>
      </c>
      <c r="C44" s="19" t="s">
        <v>112</v>
      </c>
      <c r="D44" s="40" t="n">
        <v>40247</v>
      </c>
      <c r="E44" s="20" t="n">
        <v>40543</v>
      </c>
      <c r="F44" s="22" t="n">
        <v>25000</v>
      </c>
      <c r="G44" s="33" t="s">
        <v>32</v>
      </c>
      <c r="H44" s="19" t="s">
        <v>152</v>
      </c>
      <c r="I44" s="24" t="n">
        <v>10300</v>
      </c>
    </row>
    <row r="45" s="25" customFormat="true" ht="50.1" hidden="false" customHeight="true" outlineLevel="0" collapsed="false">
      <c r="A45" s="19" t="s">
        <v>153</v>
      </c>
      <c r="B45" s="19" t="s">
        <v>23</v>
      </c>
      <c r="C45" s="19" t="s">
        <v>134</v>
      </c>
      <c r="D45" s="40" t="n">
        <v>40247</v>
      </c>
      <c r="E45" s="20" t="n">
        <v>40543</v>
      </c>
      <c r="F45" s="22" t="n">
        <v>40000</v>
      </c>
      <c r="G45" s="33" t="s">
        <v>32</v>
      </c>
      <c r="H45" s="19" t="s">
        <v>154</v>
      </c>
      <c r="I45" s="24" t="n">
        <v>16900</v>
      </c>
    </row>
    <row r="46" s="25" customFormat="true" ht="50.1" hidden="false" customHeight="true" outlineLevel="0" collapsed="false">
      <c r="A46" s="19" t="s">
        <v>155</v>
      </c>
      <c r="B46" s="19" t="s">
        <v>156</v>
      </c>
      <c r="C46" s="19" t="s">
        <v>157</v>
      </c>
      <c r="D46" s="40" t="n">
        <v>40247</v>
      </c>
      <c r="E46" s="20" t="n">
        <v>40543</v>
      </c>
      <c r="F46" s="22" t="n">
        <v>18000</v>
      </c>
      <c r="G46" s="33" t="s">
        <v>32</v>
      </c>
      <c r="H46" s="19" t="s">
        <v>158</v>
      </c>
      <c r="I46" s="24" t="n">
        <v>7500</v>
      </c>
    </row>
    <row r="47" s="25" customFormat="true" ht="50.1" hidden="false" customHeight="true" outlineLevel="0" collapsed="false">
      <c r="A47" s="19" t="s">
        <v>159</v>
      </c>
      <c r="B47" s="19" t="s">
        <v>160</v>
      </c>
      <c r="C47" s="19" t="s">
        <v>161</v>
      </c>
      <c r="D47" s="40" t="n">
        <v>40247</v>
      </c>
      <c r="E47" s="20" t="n">
        <v>40359</v>
      </c>
      <c r="F47" s="22" t="n">
        <v>60000</v>
      </c>
      <c r="G47" s="33" t="s">
        <v>32</v>
      </c>
      <c r="H47" s="19" t="s">
        <v>162</v>
      </c>
      <c r="I47" s="24" t="n">
        <v>45000</v>
      </c>
    </row>
    <row r="48" s="25" customFormat="true" ht="50.1" hidden="false" customHeight="true" outlineLevel="0" collapsed="false">
      <c r="A48" s="19" t="s">
        <v>163</v>
      </c>
      <c r="B48" s="19" t="s">
        <v>164</v>
      </c>
      <c r="C48" s="19" t="s">
        <v>165</v>
      </c>
      <c r="D48" s="40" t="n">
        <v>40247</v>
      </c>
      <c r="E48" s="20" t="n">
        <v>40543</v>
      </c>
      <c r="F48" s="22" t="n">
        <v>11960</v>
      </c>
      <c r="G48" s="33" t="s">
        <v>32</v>
      </c>
      <c r="H48" s="19" t="s">
        <v>166</v>
      </c>
      <c r="I48" s="24" t="n">
        <v>11960</v>
      </c>
    </row>
    <row r="49" s="25" customFormat="true" ht="50.1" hidden="false" customHeight="true" outlineLevel="0" collapsed="false">
      <c r="A49" s="19" t="s">
        <v>167</v>
      </c>
      <c r="B49" s="19" t="s">
        <v>168</v>
      </c>
      <c r="C49" s="19" t="s">
        <v>169</v>
      </c>
      <c r="D49" s="40" t="n">
        <v>40247</v>
      </c>
      <c r="E49" s="20" t="n">
        <v>40359</v>
      </c>
      <c r="F49" s="22" t="n">
        <v>32706</v>
      </c>
      <c r="G49" s="33" t="s">
        <v>32</v>
      </c>
      <c r="H49" s="19" t="s">
        <v>170</v>
      </c>
      <c r="I49" s="24" t="n">
        <v>24529.5</v>
      </c>
    </row>
    <row r="50" s="25" customFormat="true" ht="50.1" hidden="false" customHeight="true" outlineLevel="0" collapsed="false">
      <c r="A50" s="19" t="s">
        <v>171</v>
      </c>
      <c r="B50" s="19" t="s">
        <v>160</v>
      </c>
      <c r="C50" s="19" t="s">
        <v>161</v>
      </c>
      <c r="D50" s="40" t="n">
        <v>40247</v>
      </c>
      <c r="E50" s="20" t="n">
        <v>40543</v>
      </c>
      <c r="F50" s="22" t="n">
        <v>15000</v>
      </c>
      <c r="G50" s="33" t="s">
        <v>32</v>
      </c>
      <c r="H50" s="19" t="s">
        <v>172</v>
      </c>
      <c r="I50" s="24" t="n">
        <v>4500</v>
      </c>
    </row>
    <row r="51" s="25" customFormat="true" ht="50.1" hidden="false" customHeight="true" outlineLevel="0" collapsed="false">
      <c r="A51" s="19" t="s">
        <v>173</v>
      </c>
      <c r="B51" s="19" t="s">
        <v>18</v>
      </c>
      <c r="C51" s="19" t="s">
        <v>148</v>
      </c>
      <c r="D51" s="40" t="n">
        <v>40247</v>
      </c>
      <c r="E51" s="20" t="n">
        <v>40543</v>
      </c>
      <c r="F51" s="22" t="n">
        <v>20000</v>
      </c>
      <c r="G51" s="33" t="s">
        <v>32</v>
      </c>
      <c r="H51" s="19" t="s">
        <v>174</v>
      </c>
      <c r="I51" s="24" t="n">
        <v>8100</v>
      </c>
    </row>
    <row r="52" s="25" customFormat="true" ht="50.1" hidden="false" customHeight="true" outlineLevel="0" collapsed="false">
      <c r="A52" s="19" t="s">
        <v>175</v>
      </c>
      <c r="B52" s="19" t="s">
        <v>160</v>
      </c>
      <c r="C52" s="19" t="s">
        <v>161</v>
      </c>
      <c r="D52" s="40" t="n">
        <v>40247</v>
      </c>
      <c r="E52" s="20" t="n">
        <v>40543</v>
      </c>
      <c r="F52" s="22" t="n">
        <v>26750</v>
      </c>
      <c r="G52" s="33" t="s">
        <v>32</v>
      </c>
      <c r="H52" s="19" t="s">
        <v>176</v>
      </c>
      <c r="I52" s="24" t="n">
        <v>11175</v>
      </c>
    </row>
    <row r="53" s="25" customFormat="true" ht="50.1" hidden="false" customHeight="true" outlineLevel="0" collapsed="false">
      <c r="A53" s="19" t="s">
        <v>177</v>
      </c>
      <c r="B53" s="19" t="s">
        <v>178</v>
      </c>
      <c r="C53" s="19" t="s">
        <v>179</v>
      </c>
      <c r="D53" s="40" t="n">
        <v>40252</v>
      </c>
      <c r="E53" s="20" t="n">
        <v>40543</v>
      </c>
      <c r="F53" s="22" t="n">
        <v>105760</v>
      </c>
      <c r="G53" s="33" t="s">
        <v>32</v>
      </c>
      <c r="H53" s="19" t="s">
        <v>180</v>
      </c>
      <c r="I53" s="24" t="n">
        <v>31728</v>
      </c>
    </row>
    <row r="54" s="25" customFormat="true" ht="50.1" hidden="false" customHeight="true" outlineLevel="0" collapsed="false">
      <c r="A54" s="19" t="s">
        <v>181</v>
      </c>
      <c r="B54" s="19" t="s">
        <v>164</v>
      </c>
      <c r="C54" s="19" t="s">
        <v>165</v>
      </c>
      <c r="D54" s="40" t="n">
        <v>40249</v>
      </c>
      <c r="E54" s="20" t="n">
        <v>40543</v>
      </c>
      <c r="F54" s="22" t="n">
        <v>26750</v>
      </c>
      <c r="G54" s="33" t="s">
        <v>32</v>
      </c>
      <c r="H54" s="19" t="s">
        <v>182</v>
      </c>
      <c r="I54" s="24" t="n">
        <v>9950</v>
      </c>
    </row>
    <row r="55" s="25" customFormat="true" ht="50.1" hidden="false" customHeight="true" outlineLevel="0" collapsed="false">
      <c r="A55" s="19" t="s">
        <v>183</v>
      </c>
      <c r="B55" s="19" t="s">
        <v>184</v>
      </c>
      <c r="C55" s="19" t="s">
        <v>185</v>
      </c>
      <c r="D55" s="40" t="n">
        <v>40252</v>
      </c>
      <c r="E55" s="20" t="n">
        <v>40543</v>
      </c>
      <c r="F55" s="22" t="n">
        <v>15000</v>
      </c>
      <c r="G55" s="33" t="s">
        <v>32</v>
      </c>
      <c r="H55" s="19" t="s">
        <v>186</v>
      </c>
      <c r="I55" s="24" t="n">
        <v>4500</v>
      </c>
    </row>
    <row r="56" s="25" customFormat="true" ht="50.1" hidden="false" customHeight="true" outlineLevel="0" collapsed="false">
      <c r="A56" s="19" t="s">
        <v>187</v>
      </c>
      <c r="B56" s="19" t="s">
        <v>18</v>
      </c>
      <c r="C56" s="19" t="s">
        <v>148</v>
      </c>
      <c r="D56" s="40" t="n">
        <v>40256</v>
      </c>
      <c r="E56" s="20" t="n">
        <v>40543</v>
      </c>
      <c r="F56" s="22" t="n">
        <v>85800</v>
      </c>
      <c r="G56" s="33" t="s">
        <v>188</v>
      </c>
      <c r="H56" s="19" t="s">
        <v>189</v>
      </c>
      <c r="I56" s="24" t="n">
        <v>28600</v>
      </c>
    </row>
    <row r="57" s="25" customFormat="true" ht="50.1" hidden="false" customHeight="true" outlineLevel="0" collapsed="false">
      <c r="A57" s="19" t="s">
        <v>190</v>
      </c>
      <c r="B57" s="19" t="s">
        <v>18</v>
      </c>
      <c r="C57" s="19" t="s">
        <v>148</v>
      </c>
      <c r="D57" s="40" t="n">
        <v>40256</v>
      </c>
      <c r="E57" s="20" t="n">
        <v>40543</v>
      </c>
      <c r="F57" s="22" t="n">
        <v>48800</v>
      </c>
      <c r="G57" s="33" t="s">
        <v>191</v>
      </c>
      <c r="H57" s="19" t="s">
        <v>192</v>
      </c>
      <c r="I57" s="24" t="n">
        <v>14640</v>
      </c>
    </row>
    <row r="58" s="25" customFormat="true" ht="50.1" hidden="false" customHeight="true" outlineLevel="0" collapsed="false">
      <c r="A58" s="19" t="s">
        <v>193</v>
      </c>
      <c r="B58" s="19" t="s">
        <v>164</v>
      </c>
      <c r="C58" s="19" t="s">
        <v>165</v>
      </c>
      <c r="D58" s="40" t="n">
        <v>40256</v>
      </c>
      <c r="E58" s="20" t="n">
        <v>40543</v>
      </c>
      <c r="F58" s="22" t="n">
        <v>53988</v>
      </c>
      <c r="G58" s="33" t="s">
        <v>191</v>
      </c>
      <c r="H58" s="19" t="s">
        <v>194</v>
      </c>
      <c r="I58" s="24" t="n">
        <v>16196.4</v>
      </c>
    </row>
    <row r="59" s="49" customFormat="true" ht="50.1" hidden="false" customHeight="true" outlineLevel="0" collapsed="false">
      <c r="A59" s="19" t="s">
        <v>195</v>
      </c>
      <c r="B59" s="19" t="s">
        <v>160</v>
      </c>
      <c r="C59" s="19" t="s">
        <v>161</v>
      </c>
      <c r="D59" s="40" t="n">
        <v>40259</v>
      </c>
      <c r="E59" s="21" t="n">
        <v>40543</v>
      </c>
      <c r="F59" s="38" t="n">
        <v>110000</v>
      </c>
      <c r="G59" s="48" t="s">
        <v>125</v>
      </c>
      <c r="H59" s="19" t="s">
        <v>196</v>
      </c>
      <c r="I59" s="24" t="s">
        <v>197</v>
      </c>
    </row>
    <row r="60" s="25" customFormat="true" ht="50.1" hidden="false" customHeight="true" outlineLevel="0" collapsed="false">
      <c r="A60" s="19" t="s">
        <v>198</v>
      </c>
      <c r="B60" s="19" t="s">
        <v>103</v>
      </c>
      <c r="C60" s="19" t="s">
        <v>104</v>
      </c>
      <c r="D60" s="40" t="n">
        <v>40255</v>
      </c>
      <c r="E60" s="20" t="n">
        <v>40543</v>
      </c>
      <c r="F60" s="22" t="n">
        <v>31800</v>
      </c>
      <c r="G60" s="33" t="s">
        <v>32</v>
      </c>
      <c r="H60" s="19" t="s">
        <v>199</v>
      </c>
      <c r="I60" s="24" t="n">
        <v>9540</v>
      </c>
    </row>
    <row r="61" s="25" customFormat="true" ht="50.1" hidden="false" customHeight="true" outlineLevel="0" collapsed="false">
      <c r="A61" s="19" t="s">
        <v>200</v>
      </c>
      <c r="B61" s="19" t="s">
        <v>201</v>
      </c>
      <c r="C61" s="19" t="s">
        <v>202</v>
      </c>
      <c r="D61" s="40" t="n">
        <v>40273</v>
      </c>
      <c r="E61" s="20" t="n">
        <v>40329</v>
      </c>
      <c r="F61" s="22" t="n">
        <v>36000</v>
      </c>
      <c r="G61" s="33" t="s">
        <v>32</v>
      </c>
      <c r="H61" s="19" t="s">
        <v>203</v>
      </c>
      <c r="I61" s="24" t="n">
        <v>36000</v>
      </c>
    </row>
    <row r="62" s="25" customFormat="true" ht="50.1" hidden="false" customHeight="true" outlineLevel="0" collapsed="false">
      <c r="A62" s="19" t="s">
        <v>204</v>
      </c>
      <c r="B62" s="19" t="s">
        <v>205</v>
      </c>
      <c r="C62" s="19" t="s">
        <v>206</v>
      </c>
      <c r="D62" s="40" t="n">
        <v>40274</v>
      </c>
      <c r="E62" s="20" t="n">
        <v>40543</v>
      </c>
      <c r="F62" s="22" t="n">
        <v>29925</v>
      </c>
      <c r="G62" s="33" t="s">
        <v>32</v>
      </c>
      <c r="H62" s="19" t="s">
        <v>207</v>
      </c>
      <c r="I62" s="24" t="n">
        <v>6650</v>
      </c>
    </row>
    <row r="63" s="25" customFormat="true" ht="50.1" hidden="false" customHeight="true" outlineLevel="0" collapsed="false">
      <c r="A63" s="19" t="s">
        <v>208</v>
      </c>
      <c r="B63" s="19" t="s">
        <v>23</v>
      </c>
      <c r="C63" s="19" t="s">
        <v>134</v>
      </c>
      <c r="D63" s="40" t="n">
        <v>40281</v>
      </c>
      <c r="E63" s="20" t="n">
        <v>40543</v>
      </c>
      <c r="F63" s="22" t="n">
        <v>60300</v>
      </c>
      <c r="G63" s="33" t="s">
        <v>191</v>
      </c>
      <c r="H63" s="19" t="s">
        <v>209</v>
      </c>
      <c r="I63" s="24" t="n">
        <v>10050</v>
      </c>
    </row>
    <row r="64" s="25" customFormat="true" ht="50.1" hidden="false" customHeight="true" outlineLevel="0" collapsed="false">
      <c r="A64" s="19" t="s">
        <v>210</v>
      </c>
      <c r="B64" s="19" t="s">
        <v>23</v>
      </c>
      <c r="C64" s="19" t="s">
        <v>134</v>
      </c>
      <c r="D64" s="40" t="n">
        <v>40253</v>
      </c>
      <c r="E64" s="20" t="n">
        <v>40543</v>
      </c>
      <c r="F64" s="22" t="n">
        <v>7974</v>
      </c>
      <c r="G64" s="33" t="s">
        <v>32</v>
      </c>
      <c r="H64" s="19" t="s">
        <v>211</v>
      </c>
      <c r="I64" s="24" t="n">
        <v>7974</v>
      </c>
    </row>
    <row r="65" s="25" customFormat="true" ht="50.1" hidden="false" customHeight="true" outlineLevel="0" collapsed="false">
      <c r="A65" s="19" t="s">
        <v>212</v>
      </c>
      <c r="B65" s="19" t="s">
        <v>23</v>
      </c>
      <c r="C65" s="19" t="s">
        <v>134</v>
      </c>
      <c r="D65" s="40" t="n">
        <v>40290</v>
      </c>
      <c r="E65" s="20" t="n">
        <v>40543</v>
      </c>
      <c r="F65" s="22" t="n">
        <v>46800</v>
      </c>
      <c r="G65" s="33" t="s">
        <v>191</v>
      </c>
      <c r="H65" s="19" t="s">
        <v>26</v>
      </c>
      <c r="I65" s="24" t="n">
        <v>5850</v>
      </c>
    </row>
    <row r="66" s="25" customFormat="true" ht="50.1" hidden="false" customHeight="true" outlineLevel="0" collapsed="false">
      <c r="A66" s="19" t="s">
        <v>213</v>
      </c>
      <c r="B66" s="19" t="s">
        <v>23</v>
      </c>
      <c r="C66" s="19" t="s">
        <v>134</v>
      </c>
      <c r="D66" s="40" t="n">
        <v>40290</v>
      </c>
      <c r="E66" s="20" t="n">
        <v>40543</v>
      </c>
      <c r="F66" s="22" t="n">
        <v>100980</v>
      </c>
      <c r="G66" s="33" t="s">
        <v>188</v>
      </c>
      <c r="H66" s="19" t="s">
        <v>214</v>
      </c>
      <c r="I66" s="24" t="n">
        <v>33660</v>
      </c>
    </row>
    <row r="67" s="25" customFormat="true" ht="50.1" hidden="false" customHeight="true" outlineLevel="0" collapsed="false">
      <c r="A67" s="19" t="s">
        <v>215</v>
      </c>
      <c r="B67" s="19" t="s">
        <v>216</v>
      </c>
      <c r="C67" s="19" t="s">
        <v>217</v>
      </c>
      <c r="D67" s="40" t="n">
        <v>40303</v>
      </c>
      <c r="E67" s="20" t="n">
        <v>40543</v>
      </c>
      <c r="F67" s="22" t="n">
        <v>30000</v>
      </c>
      <c r="G67" s="33" t="s">
        <v>32</v>
      </c>
      <c r="H67" s="19" t="s">
        <v>218</v>
      </c>
      <c r="I67" s="24" t="n">
        <v>30000</v>
      </c>
    </row>
    <row r="68" s="25" customFormat="true" ht="50.1" hidden="false" customHeight="true" outlineLevel="0" collapsed="false">
      <c r="A68" s="19" t="s">
        <v>219</v>
      </c>
      <c r="B68" s="19" t="s">
        <v>220</v>
      </c>
      <c r="C68" s="19" t="s">
        <v>221</v>
      </c>
      <c r="D68" s="40" t="n">
        <v>40303</v>
      </c>
      <c r="E68" s="20" t="n">
        <v>40543</v>
      </c>
      <c r="F68" s="22" t="n">
        <v>50000</v>
      </c>
      <c r="G68" s="33" t="s">
        <v>32</v>
      </c>
      <c r="H68" s="19" t="s">
        <v>218</v>
      </c>
      <c r="I68" s="24" t="n">
        <v>50000</v>
      </c>
    </row>
    <row r="69" s="25" customFormat="true" ht="50.1" hidden="false" customHeight="true" outlineLevel="0" collapsed="false">
      <c r="A69" s="19" t="s">
        <v>222</v>
      </c>
      <c r="B69" s="19" t="s">
        <v>65</v>
      </c>
      <c r="C69" s="19" t="s">
        <v>223</v>
      </c>
      <c r="D69" s="40" t="n">
        <v>40303</v>
      </c>
      <c r="E69" s="20" t="n">
        <v>40543</v>
      </c>
      <c r="F69" s="22" t="n">
        <v>32000</v>
      </c>
      <c r="G69" s="33" t="s">
        <v>32</v>
      </c>
      <c r="H69" s="19" t="s">
        <v>224</v>
      </c>
      <c r="I69" s="24" t="n">
        <v>4000</v>
      </c>
    </row>
    <row r="70" s="25" customFormat="true" ht="50.1" hidden="false" customHeight="true" outlineLevel="0" collapsed="false">
      <c r="A70" s="50" t="s">
        <v>225</v>
      </c>
      <c r="B70" s="50" t="s">
        <v>164</v>
      </c>
      <c r="C70" s="50" t="s">
        <v>165</v>
      </c>
      <c r="D70" s="51" t="n">
        <v>40316</v>
      </c>
      <c r="E70" s="51" t="n">
        <v>40543</v>
      </c>
      <c r="F70" s="52" t="n">
        <v>19000</v>
      </c>
      <c r="G70" s="53" t="s">
        <v>191</v>
      </c>
      <c r="H70" s="50" t="s">
        <v>226</v>
      </c>
      <c r="I70" s="54" t="n">
        <v>2375</v>
      </c>
      <c r="J70" s="2"/>
    </row>
    <row r="71" s="56" customFormat="true" ht="35.1" hidden="false" customHeight="true" outlineLevel="0" collapsed="false">
      <c r="A71" s="55" t="s">
        <v>227</v>
      </c>
      <c r="B71" s="55"/>
      <c r="C71" s="55"/>
      <c r="D71" s="55"/>
      <c r="E71" s="55"/>
      <c r="F71" s="55"/>
      <c r="G71" s="55"/>
      <c r="H71" s="55"/>
      <c r="I71" s="55"/>
      <c r="J71" s="0"/>
    </row>
    <row r="72" s="56" customFormat="true" ht="35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6" customFormat="true" ht="35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56" customFormat="true" ht="35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56" customFormat="true" ht="35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56" customFormat="true" ht="35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56" customFormat="true" ht="35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56" customFormat="true" ht="35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56" customFormat="true" ht="35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56" customFormat="true" ht="35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56" customFormat="true" ht="3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35.1" hidden="false" customHeight="true" outlineLevel="0" collapsed="false">
      <c r="G82" s="0"/>
      <c r="I82" s="0"/>
    </row>
    <row r="83" s="56" customFormat="true" ht="35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56" customFormat="true" ht="35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56" customFormat="true" ht="35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56" customFormat="true" ht="35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56" customFormat="true" ht="35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56" customFormat="true" ht="35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56" customFormat="true" ht="35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56" customFormat="true" ht="35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56" customFormat="true" ht="35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56" customFormat="true" ht="35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56" customFormat="true" ht="35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56" customFormat="true" ht="35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56" customFormat="true" ht="35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56" customFormat="true" ht="35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56" customFormat="true" ht="35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56" customFormat="true" ht="35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56" customFormat="true" ht="35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35.1" hidden="false" customHeight="true" outlineLevel="0" collapsed="false">
      <c r="G100" s="0"/>
      <c r="I100" s="0"/>
    </row>
    <row r="101" s="56" customFormat="true" ht="35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56" customFormat="true" ht="35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56" customFormat="true" ht="3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56" customFormat="true" ht="35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57" customFormat="true" ht="35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56" customFormat="true" ht="35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56" customFormat="true" ht="35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56" customFormat="true" ht="35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56" customFormat="true" ht="35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56" customFormat="true" ht="35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56" customFormat="true" ht="3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56" customFormat="true" ht="35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56" customFormat="true" ht="3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56" customFormat="true" ht="35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56" customFormat="true" ht="35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56" customFormat="true" ht="35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56" customFormat="true" ht="35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56" customFormat="true" ht="35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56" customFormat="true" ht="35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56" customFormat="true" ht="35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35.1" hidden="false" customHeight="true" outlineLevel="0" collapsed="false">
      <c r="G121" s="0"/>
      <c r="I121" s="0"/>
    </row>
    <row r="122" s="56" customFormat="true" ht="35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56" customFormat="true" ht="35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56" customFormat="tru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56" customFormat="true" ht="35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56" customFormat="true" ht="35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35.1" hidden="false" customHeight="true" outlineLevel="0" collapsed="false">
      <c r="G144" s="0"/>
      <c r="I144" s="0"/>
    </row>
    <row r="145" customFormat="false" ht="35.1" hidden="false" customHeight="true" outlineLevel="0" collapsed="false">
      <c r="G145" s="0"/>
      <c r="I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35.1" hidden="false" customHeight="true" outlineLevel="0" collapsed="false">
      <c r="G147" s="0"/>
      <c r="I147" s="0"/>
    </row>
    <row r="148" customFormat="false" ht="35.1" hidden="false" customHeight="true" outlineLevel="0" collapsed="false">
      <c r="G148" s="0"/>
      <c r="I148" s="0"/>
    </row>
    <row r="149" s="56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56" customFormat="true" ht="3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6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56" customFormat="true" ht="35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35.1" hidden="false" customHeight="true" outlineLevel="0" collapsed="false">
      <c r="G171" s="0"/>
      <c r="I171" s="0"/>
    </row>
    <row r="172" customFormat="false" ht="35.1" hidden="false" customHeight="true" outlineLevel="0" collapsed="false">
      <c r="G172" s="0"/>
      <c r="I172" s="0"/>
    </row>
    <row r="173" customFormat="false" ht="35.1" hidden="false" customHeight="true" outlineLevel="0" collapsed="false">
      <c r="G173" s="0"/>
      <c r="I173" s="0"/>
    </row>
    <row r="174" customFormat="false" ht="35.1" hidden="false" customHeight="true" outlineLevel="0" collapsed="false">
      <c r="G174" s="0"/>
      <c r="I174" s="0"/>
    </row>
    <row r="175" customFormat="false" ht="35.1" hidden="false" customHeight="true" outlineLevel="0" collapsed="false">
      <c r="G175" s="0"/>
      <c r="I175" s="0"/>
    </row>
    <row r="176" customFormat="false" ht="35.1" hidden="false" customHeight="true" outlineLevel="0" collapsed="false">
      <c r="G176" s="0"/>
      <c r="I176" s="0"/>
    </row>
    <row r="177" customFormat="false" ht="35.1" hidden="false" customHeight="true" outlineLevel="0" collapsed="false">
      <c r="G177" s="0"/>
      <c r="I177" s="0"/>
    </row>
    <row r="178" customFormat="false" ht="35.1" hidden="false" customHeight="true" outlineLevel="0" collapsed="false">
      <c r="G178" s="0"/>
      <c r="I178" s="0"/>
    </row>
    <row r="179" customFormat="false" ht="35.1" hidden="false" customHeight="true" outlineLevel="0" collapsed="false">
      <c r="G179" s="0"/>
      <c r="I179" s="0"/>
    </row>
    <row r="180" customFormat="false" ht="35.1" hidden="false" customHeight="true" outlineLevel="0" collapsed="false">
      <c r="G180" s="0"/>
      <c r="I180" s="0"/>
    </row>
    <row r="181" customFormat="false" ht="35.1" hidden="false" customHeight="true" outlineLevel="0" collapsed="false">
      <c r="G181" s="0"/>
      <c r="I181" s="0"/>
    </row>
    <row r="182" customFormat="false" ht="35.1" hidden="false" customHeight="true" outlineLevel="0" collapsed="false">
      <c r="G182" s="0"/>
      <c r="I182" s="0"/>
    </row>
    <row r="183" customFormat="false" ht="35.1" hidden="false" customHeight="true" outlineLevel="0" collapsed="false">
      <c r="G183" s="0"/>
      <c r="I183" s="0"/>
    </row>
    <row r="184" customFormat="false" ht="35.1" hidden="false" customHeight="true" outlineLevel="0" collapsed="false">
      <c r="G184" s="0"/>
      <c r="I184" s="0"/>
    </row>
    <row r="185" customFormat="false" ht="35.1" hidden="false" customHeight="true" outlineLevel="0" collapsed="false">
      <c r="G185" s="0"/>
      <c r="I185" s="0"/>
    </row>
    <row r="186" customFormat="false" ht="35.1" hidden="false" customHeight="true" outlineLevel="0" collapsed="false">
      <c r="G186" s="0"/>
      <c r="I186" s="0"/>
    </row>
    <row r="187" customFormat="false" ht="35.1" hidden="false" customHeight="true" outlineLevel="0" collapsed="false">
      <c r="A187" s="56"/>
    </row>
    <row r="188" customFormat="false" ht="35.1" hidden="false" customHeight="true" outlineLevel="0" collapsed="false">
      <c r="A188" s="56"/>
    </row>
    <row r="189" customFormat="false" ht="35.1" hidden="false" customHeight="true" outlineLevel="0" collapsed="false">
      <c r="A189" s="56"/>
    </row>
    <row r="190" customFormat="false" ht="35.1" hidden="false" customHeight="true" outlineLevel="0" collapsed="false">
      <c r="A190" s="56"/>
    </row>
    <row r="191" customFormat="false" ht="35.1" hidden="false" customHeight="true" outlineLevel="0" collapsed="false">
      <c r="A191" s="56"/>
    </row>
    <row r="192" customFormat="false" ht="35.1" hidden="false" customHeight="true" outlineLevel="0" collapsed="false">
      <c r="A192" s="56"/>
    </row>
    <row r="193" customFormat="false" ht="35.1" hidden="false" customHeight="true" outlineLevel="0" collapsed="false">
      <c r="A193" s="56"/>
    </row>
    <row r="194" customFormat="false" ht="35.1" hidden="false" customHeight="true" outlineLevel="0" collapsed="false">
      <c r="A194" s="56"/>
    </row>
    <row r="195" customFormat="false" ht="35.1" hidden="false" customHeight="true" outlineLevel="0" collapsed="false">
      <c r="A195" s="56"/>
    </row>
    <row r="196" customFormat="false" ht="35.1" hidden="false" customHeight="true" outlineLevel="0" collapsed="false">
      <c r="A196" s="56"/>
    </row>
  </sheetData>
  <mergeCells count="5">
    <mergeCell ref="A1:I1"/>
    <mergeCell ref="A2:I2"/>
    <mergeCell ref="A3:I3"/>
    <mergeCell ref="A4:I4"/>
    <mergeCell ref="A71:I7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228</v>
      </c>
    </row>
    <row r="6" s="18" customFormat="true" ht="50.1" hidden="false" customHeight="true" outlineLevel="0" collapsed="false">
      <c r="A6" s="58" t="s">
        <v>13</v>
      </c>
      <c r="B6" s="58" t="s">
        <v>14</v>
      </c>
      <c r="C6" s="58" t="s">
        <v>15</v>
      </c>
      <c r="D6" s="59" t="n">
        <v>39657</v>
      </c>
      <c r="E6" s="59" t="n">
        <v>40420</v>
      </c>
      <c r="F6" s="60" t="n">
        <v>72000</v>
      </c>
      <c r="G6" s="61" t="n">
        <v>1</v>
      </c>
      <c r="H6" s="58" t="s">
        <v>16</v>
      </c>
      <c r="I6" s="62" t="n">
        <v>18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63" t="n">
        <v>115100</v>
      </c>
      <c r="G7" s="23" t="n">
        <v>5</v>
      </c>
      <c r="H7" s="19" t="s">
        <v>21</v>
      </c>
      <c r="I7" s="64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25</v>
      </c>
      <c r="F8" s="63" t="n">
        <v>110013</v>
      </c>
      <c r="G8" s="27" t="n">
        <v>5</v>
      </c>
      <c r="H8" s="19" t="s">
        <v>26</v>
      </c>
      <c r="I8" s="64" t="n">
        <v>51612</v>
      </c>
    </row>
    <row r="9" s="31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20" t="n">
        <v>40141</v>
      </c>
      <c r="E9" s="20" t="n">
        <v>40543</v>
      </c>
      <c r="F9" s="63" t="n">
        <v>72000</v>
      </c>
      <c r="G9" s="27" t="n">
        <v>5</v>
      </c>
      <c r="H9" s="19" t="s">
        <v>28</v>
      </c>
      <c r="I9" s="64" t="n">
        <v>36000</v>
      </c>
    </row>
    <row r="10" s="2" customFormat="true" ht="50.1" hidden="false" customHeight="true" outlineLevel="0" collapsed="false">
      <c r="A10" s="32" t="s">
        <v>29</v>
      </c>
      <c r="B10" s="19" t="s">
        <v>30</v>
      </c>
      <c r="C10" s="19" t="s">
        <v>31</v>
      </c>
      <c r="D10" s="20" t="n">
        <v>40192</v>
      </c>
      <c r="E10" s="20" t="n">
        <v>40543</v>
      </c>
      <c r="F10" s="63" t="n">
        <v>704000</v>
      </c>
      <c r="G10" s="33" t="s">
        <v>32</v>
      </c>
      <c r="H10" s="19" t="s">
        <v>33</v>
      </c>
      <c r="I10" s="64" t="n">
        <v>410666.7</v>
      </c>
    </row>
    <row r="11" s="25" customFormat="true" ht="50.1" hidden="false" customHeight="true" outlineLevel="0" collapsed="false">
      <c r="A11" s="19" t="s">
        <v>34</v>
      </c>
      <c r="B11" s="19" t="s">
        <v>35</v>
      </c>
      <c r="C11" s="19" t="s">
        <v>36</v>
      </c>
      <c r="D11" s="20" t="n">
        <v>40182</v>
      </c>
      <c r="E11" s="20" t="n">
        <v>40543</v>
      </c>
      <c r="F11" s="63" t="n">
        <v>1820000</v>
      </c>
      <c r="G11" s="33" t="s">
        <v>32</v>
      </c>
      <c r="H11" s="19" t="s">
        <v>37</v>
      </c>
      <c r="I11" s="64" t="n">
        <v>610008.77</v>
      </c>
    </row>
    <row r="12" s="25" customFormat="true" ht="50.1" hidden="false" customHeight="true" outlineLevel="0" collapsed="false">
      <c r="A12" s="19" t="s">
        <v>38</v>
      </c>
      <c r="B12" s="19" t="s">
        <v>39</v>
      </c>
      <c r="C12" s="19" t="s">
        <v>40</v>
      </c>
      <c r="D12" s="20" t="n">
        <v>40203</v>
      </c>
      <c r="E12" s="20" t="n">
        <v>40543</v>
      </c>
      <c r="F12" s="63"/>
      <c r="G12" s="33" t="s">
        <v>32</v>
      </c>
      <c r="H12" s="19" t="s">
        <v>41</v>
      </c>
      <c r="I12" s="64"/>
    </row>
    <row r="13" s="25" customFormat="true" ht="50.1" hidden="false" customHeight="true" outlineLevel="0" collapsed="false">
      <c r="A13" s="19" t="s">
        <v>42</v>
      </c>
      <c r="B13" s="19" t="s">
        <v>43</v>
      </c>
      <c r="C13" s="19" t="s">
        <v>44</v>
      </c>
      <c r="D13" s="20" t="n">
        <v>40203</v>
      </c>
      <c r="E13" s="20" t="n">
        <v>40543</v>
      </c>
      <c r="F13" s="63" t="n">
        <v>192940.32</v>
      </c>
      <c r="G13" s="33" t="s">
        <v>32</v>
      </c>
      <c r="H13" s="19" t="s">
        <v>45</v>
      </c>
      <c r="I13" s="64" t="n">
        <v>96470.16</v>
      </c>
    </row>
    <row r="14" s="25" customFormat="true" ht="50.1" hidden="false" customHeight="true" outlineLevel="0" collapsed="false">
      <c r="A14" s="19" t="s">
        <v>46</v>
      </c>
      <c r="B14" s="19" t="s">
        <v>23</v>
      </c>
      <c r="C14" s="19" t="s">
        <v>24</v>
      </c>
      <c r="D14" s="20" t="n">
        <v>40203</v>
      </c>
      <c r="E14" s="20" t="n">
        <v>40543</v>
      </c>
      <c r="F14" s="63" t="n">
        <f aca="false">44280+2700</f>
        <v>46980</v>
      </c>
      <c r="G14" s="33" t="s">
        <v>32</v>
      </c>
      <c r="H14" s="19" t="s">
        <v>47</v>
      </c>
      <c r="I14" s="64" t="n">
        <v>23040</v>
      </c>
    </row>
    <row r="15" s="25" customFormat="true" ht="50.1" hidden="false" customHeight="true" outlineLevel="0" collapsed="false">
      <c r="A15" s="19" t="s">
        <v>48</v>
      </c>
      <c r="B15" s="19" t="s">
        <v>49</v>
      </c>
      <c r="C15" s="19" t="s">
        <v>50</v>
      </c>
      <c r="D15" s="20" t="n">
        <v>40203</v>
      </c>
      <c r="E15" s="20" t="n">
        <v>40543</v>
      </c>
      <c r="F15" s="63" t="n">
        <f aca="false">44280+2700</f>
        <v>46980</v>
      </c>
      <c r="G15" s="33" t="s">
        <v>32</v>
      </c>
      <c r="H15" s="19" t="s">
        <v>51</v>
      </c>
      <c r="I15" s="64" t="n">
        <v>23040</v>
      </c>
    </row>
    <row r="16" s="25" customFormat="true" ht="50.1" hidden="false" customHeight="true" outlineLevel="0" collapsed="false">
      <c r="A16" s="19" t="s">
        <v>52</v>
      </c>
      <c r="B16" s="19" t="s">
        <v>53</v>
      </c>
      <c r="C16" s="19" t="s">
        <v>54</v>
      </c>
      <c r="D16" s="20" t="n">
        <v>40203</v>
      </c>
      <c r="E16" s="20" t="n">
        <v>40543</v>
      </c>
      <c r="F16" s="63" t="n">
        <f aca="false">36900+2250</f>
        <v>39150</v>
      </c>
      <c r="G16" s="33" t="s">
        <v>32</v>
      </c>
      <c r="H16" s="19" t="s">
        <v>55</v>
      </c>
      <c r="I16" s="64" t="n">
        <v>19200</v>
      </c>
    </row>
    <row r="17" s="25" customFormat="true" ht="50.1" hidden="false" customHeight="true" outlineLevel="0" collapsed="false">
      <c r="A17" s="19" t="s">
        <v>56</v>
      </c>
      <c r="B17" s="19" t="s">
        <v>57</v>
      </c>
      <c r="C17" s="19" t="s">
        <v>58</v>
      </c>
      <c r="D17" s="20" t="n">
        <v>40203</v>
      </c>
      <c r="E17" s="20" t="n">
        <v>40543</v>
      </c>
      <c r="F17" s="63" t="n">
        <f aca="false">36900+2250</f>
        <v>39150</v>
      </c>
      <c r="G17" s="33" t="s">
        <v>32</v>
      </c>
      <c r="H17" s="19" t="s">
        <v>59</v>
      </c>
      <c r="I17" s="64" t="n">
        <v>19200</v>
      </c>
    </row>
    <row r="18" s="25" customFormat="true" ht="50.1" hidden="false" customHeight="true" outlineLevel="0" collapsed="false">
      <c r="A18" s="19" t="s">
        <v>60</v>
      </c>
      <c r="B18" s="19" t="s">
        <v>61</v>
      </c>
      <c r="C18" s="19" t="s">
        <v>62</v>
      </c>
      <c r="D18" s="20" t="n">
        <v>40203</v>
      </c>
      <c r="E18" s="20" t="n">
        <v>40543</v>
      </c>
      <c r="F18" s="63" t="n">
        <f aca="false">317340+19350</f>
        <v>336690</v>
      </c>
      <c r="G18" s="33" t="s">
        <v>32</v>
      </c>
      <c r="H18" s="19" t="s">
        <v>63</v>
      </c>
      <c r="I18" s="64" t="n">
        <v>165120</v>
      </c>
    </row>
    <row r="19" s="2" customFormat="true" ht="50.1" hidden="false" customHeight="true" outlineLevel="0" collapsed="false">
      <c r="A19" s="19" t="s">
        <v>64</v>
      </c>
      <c r="B19" s="19" t="s">
        <v>65</v>
      </c>
      <c r="C19" s="19" t="s">
        <v>66</v>
      </c>
      <c r="D19" s="20" t="n">
        <v>40203</v>
      </c>
      <c r="E19" s="20" t="n">
        <v>40543</v>
      </c>
      <c r="F19" s="63" t="n">
        <f aca="false">514080+21420</f>
        <v>535500</v>
      </c>
      <c r="G19" s="34" t="s">
        <v>32</v>
      </c>
      <c r="H19" s="19" t="s">
        <v>67</v>
      </c>
      <c r="I19" s="64" t="n">
        <v>264180</v>
      </c>
    </row>
    <row r="20" s="2" customFormat="true" ht="50.1" hidden="false" customHeight="true" outlineLevel="0" collapsed="false">
      <c r="A20" s="19" t="s">
        <v>68</v>
      </c>
      <c r="B20" s="19" t="s">
        <v>69</v>
      </c>
      <c r="C20" s="19" t="s">
        <v>70</v>
      </c>
      <c r="D20" s="20" t="n">
        <v>40203</v>
      </c>
      <c r="E20" s="20" t="n">
        <v>40543</v>
      </c>
      <c r="F20" s="63" t="n">
        <f aca="false">44280+2700</f>
        <v>46980</v>
      </c>
      <c r="G20" s="33" t="s">
        <v>32</v>
      </c>
      <c r="H20" s="19" t="s">
        <v>71</v>
      </c>
      <c r="I20" s="64" t="n">
        <v>23040</v>
      </c>
    </row>
    <row r="21" s="2" customFormat="true" ht="50.1" hidden="false" customHeight="true" outlineLevel="0" collapsed="false">
      <c r="A21" s="35" t="s">
        <v>72</v>
      </c>
      <c r="B21" s="35" t="s">
        <v>73</v>
      </c>
      <c r="C21" s="35" t="s">
        <v>74</v>
      </c>
      <c r="D21" s="20" t="n">
        <v>40203</v>
      </c>
      <c r="E21" s="20" t="n">
        <v>40543</v>
      </c>
      <c r="F21" s="65" t="n">
        <f aca="false">254269.8+10527.3</f>
        <v>264797.1</v>
      </c>
      <c r="G21" s="36" t="s">
        <v>32</v>
      </c>
      <c r="H21" s="35" t="s">
        <v>75</v>
      </c>
      <c r="I21" s="64" t="n">
        <v>130398</v>
      </c>
    </row>
    <row r="22" s="2" customFormat="true" ht="50.1" hidden="false" customHeight="true" outlineLevel="0" collapsed="false">
      <c r="A22" s="19" t="s">
        <v>76</v>
      </c>
      <c r="B22" s="19" t="s">
        <v>77</v>
      </c>
      <c r="C22" s="19" t="s">
        <v>78</v>
      </c>
      <c r="D22" s="20" t="n">
        <v>40203</v>
      </c>
      <c r="E22" s="20" t="n">
        <v>40543</v>
      </c>
      <c r="F22" s="63" t="n">
        <f aca="false">36900+2250</f>
        <v>39150</v>
      </c>
      <c r="G22" s="33" t="s">
        <v>32</v>
      </c>
      <c r="H22" s="19" t="s">
        <v>79</v>
      </c>
      <c r="I22" s="64" t="n">
        <v>19200</v>
      </c>
    </row>
    <row r="23" s="2" customFormat="true" ht="50.1" hidden="false" customHeight="true" outlineLevel="0" collapsed="false">
      <c r="A23" s="19" t="s">
        <v>80</v>
      </c>
      <c r="B23" s="19" t="s">
        <v>81</v>
      </c>
      <c r="C23" s="19" t="s">
        <v>82</v>
      </c>
      <c r="D23" s="20" t="n">
        <v>40205</v>
      </c>
      <c r="E23" s="20" t="n">
        <v>40543</v>
      </c>
      <c r="F23" s="63" t="n">
        <f aca="false">66420+4050</f>
        <v>70470</v>
      </c>
      <c r="G23" s="33" t="s">
        <v>32</v>
      </c>
      <c r="H23" s="19" t="s">
        <v>83</v>
      </c>
      <c r="I23" s="64" t="n">
        <v>34560</v>
      </c>
    </row>
    <row r="24" s="2" customFormat="true" ht="50.1" hidden="false" customHeight="true" outlineLevel="0" collapsed="false">
      <c r="A24" s="19" t="s">
        <v>84</v>
      </c>
      <c r="B24" s="19" t="s">
        <v>39</v>
      </c>
      <c r="C24" s="19" t="s">
        <v>40</v>
      </c>
      <c r="D24" s="20" t="n">
        <v>40206</v>
      </c>
      <c r="E24" s="20" t="n">
        <v>40543</v>
      </c>
      <c r="F24" s="63"/>
      <c r="G24" s="33" t="s">
        <v>32</v>
      </c>
      <c r="H24" s="19" t="s">
        <v>85</v>
      </c>
      <c r="I24" s="64"/>
    </row>
    <row r="25" s="2" customFormat="true" ht="50.1" hidden="false" customHeight="true" outlineLevel="0" collapsed="false">
      <c r="A25" s="35" t="s">
        <v>86</v>
      </c>
      <c r="B25" s="35" t="s">
        <v>87</v>
      </c>
      <c r="C25" s="35" t="s">
        <v>88</v>
      </c>
      <c r="D25" s="37"/>
      <c r="E25" s="37"/>
      <c r="F25" s="65"/>
      <c r="G25" s="36" t="s">
        <v>89</v>
      </c>
      <c r="H25" s="35" t="s">
        <v>89</v>
      </c>
      <c r="I25" s="64"/>
    </row>
    <row r="26" s="2" customFormat="true" ht="50.1" hidden="false" customHeight="true" outlineLevel="0" collapsed="false">
      <c r="A26" s="19" t="s">
        <v>90</v>
      </c>
      <c r="B26" s="19" t="s">
        <v>87</v>
      </c>
      <c r="C26" s="19" t="s">
        <v>89</v>
      </c>
      <c r="D26" s="20"/>
      <c r="E26" s="20"/>
      <c r="F26" s="63"/>
      <c r="G26" s="33" t="s">
        <v>89</v>
      </c>
      <c r="H26" s="35" t="s">
        <v>89</v>
      </c>
      <c r="I26" s="64"/>
    </row>
    <row r="27" s="2" customFormat="true" ht="50.1" hidden="false" customHeight="true" outlineLevel="0" collapsed="false">
      <c r="A27" s="19" t="s">
        <v>91</v>
      </c>
      <c r="B27" s="19" t="s">
        <v>87</v>
      </c>
      <c r="C27" s="35" t="s">
        <v>89</v>
      </c>
      <c r="D27" s="20"/>
      <c r="E27" s="20"/>
      <c r="F27" s="63"/>
      <c r="G27" s="33" t="s">
        <v>89</v>
      </c>
      <c r="H27" s="35" t="s">
        <v>89</v>
      </c>
      <c r="I27" s="64"/>
    </row>
    <row r="28" s="2" customFormat="true" ht="50.1" hidden="false" customHeight="true" outlineLevel="0" collapsed="false">
      <c r="A28" s="19" t="s">
        <v>92</v>
      </c>
      <c r="B28" s="19" t="s">
        <v>87</v>
      </c>
      <c r="C28" s="19" t="s">
        <v>89</v>
      </c>
      <c r="D28" s="20"/>
      <c r="E28" s="20"/>
      <c r="F28" s="63"/>
      <c r="G28" s="33" t="s">
        <v>89</v>
      </c>
      <c r="H28" s="35" t="s">
        <v>89</v>
      </c>
      <c r="I28" s="64"/>
    </row>
    <row r="29" s="25" customFormat="true" ht="50.1" hidden="false" customHeight="true" outlineLevel="0" collapsed="false">
      <c r="A29" s="19" t="s">
        <v>93</v>
      </c>
      <c r="B29" s="19" t="s">
        <v>94</v>
      </c>
      <c r="C29" s="19" t="s">
        <v>95</v>
      </c>
      <c r="D29" s="20" t="n">
        <v>40254</v>
      </c>
      <c r="E29" s="20" t="n">
        <v>40543</v>
      </c>
      <c r="F29" s="63" t="n">
        <v>262320</v>
      </c>
      <c r="G29" s="33" t="s">
        <v>32</v>
      </c>
      <c r="H29" s="19" t="s">
        <v>96</v>
      </c>
      <c r="I29" s="64" t="n">
        <v>262320</v>
      </c>
    </row>
    <row r="30" s="25" customFormat="true" ht="50.1" hidden="false" customHeight="true" outlineLevel="0" collapsed="false">
      <c r="A30" s="19" t="s">
        <v>97</v>
      </c>
      <c r="B30" s="19" t="s">
        <v>87</v>
      </c>
      <c r="C30" s="19" t="s">
        <v>89</v>
      </c>
      <c r="D30" s="21"/>
      <c r="E30" s="20"/>
      <c r="F30" s="66"/>
      <c r="G30" s="33" t="s">
        <v>89</v>
      </c>
      <c r="H30" s="19" t="s">
        <v>89</v>
      </c>
      <c r="I30" s="64"/>
    </row>
    <row r="31" s="25" customFormat="true" ht="50.1" hidden="false" customHeight="true" outlineLevel="0" collapsed="false">
      <c r="A31" s="35" t="s">
        <v>98</v>
      </c>
      <c r="B31" s="35" t="s">
        <v>99</v>
      </c>
      <c r="C31" s="35" t="s">
        <v>100</v>
      </c>
      <c r="D31" s="40" t="n">
        <v>40247</v>
      </c>
      <c r="E31" s="20" t="n">
        <v>40543</v>
      </c>
      <c r="F31" s="67" t="n">
        <v>29000</v>
      </c>
      <c r="G31" s="36" t="s">
        <v>32</v>
      </c>
      <c r="H31" s="35" t="s">
        <v>101</v>
      </c>
      <c r="I31" s="68" t="n">
        <v>14600</v>
      </c>
      <c r="J31" s="41"/>
      <c r="K31" s="41"/>
      <c r="L31" s="41"/>
    </row>
    <row r="32" s="25" customFormat="true" ht="50.1" hidden="false" customHeight="true" outlineLevel="0" collapsed="false">
      <c r="A32" s="19" t="s">
        <v>102</v>
      </c>
      <c r="B32" s="19" t="s">
        <v>103</v>
      </c>
      <c r="C32" s="19" t="s">
        <v>104</v>
      </c>
      <c r="D32" s="40" t="n">
        <v>40247</v>
      </c>
      <c r="E32" s="20" t="n">
        <v>40543</v>
      </c>
      <c r="F32" s="63" t="n">
        <v>15000</v>
      </c>
      <c r="G32" s="33" t="s">
        <v>32</v>
      </c>
      <c r="H32" s="19" t="s">
        <v>105</v>
      </c>
      <c r="I32" s="64" t="n">
        <v>7500</v>
      </c>
    </row>
    <row r="33" s="25" customFormat="true" ht="50.1" hidden="false" customHeight="true" outlineLevel="0" collapsed="false">
      <c r="A33" s="19" t="s">
        <v>106</v>
      </c>
      <c r="B33" s="19" t="s">
        <v>107</v>
      </c>
      <c r="C33" s="19" t="s">
        <v>108</v>
      </c>
      <c r="D33" s="40" t="n">
        <v>40247</v>
      </c>
      <c r="E33" s="20" t="n">
        <v>40543</v>
      </c>
      <c r="F33" s="63" t="n">
        <v>68000</v>
      </c>
      <c r="G33" s="33" t="s">
        <v>32</v>
      </c>
      <c r="H33" s="19" t="s">
        <v>109</v>
      </c>
      <c r="I33" s="64" t="n">
        <v>33800</v>
      </c>
    </row>
    <row r="34" s="25" customFormat="true" ht="50.1" hidden="false" customHeight="true" outlineLevel="0" collapsed="false">
      <c r="A34" s="19" t="s">
        <v>110</v>
      </c>
      <c r="B34" s="19" t="s">
        <v>111</v>
      </c>
      <c r="C34" s="19" t="s">
        <v>112</v>
      </c>
      <c r="D34" s="40" t="n">
        <v>40247</v>
      </c>
      <c r="E34" s="20" t="n">
        <v>40543</v>
      </c>
      <c r="F34" s="63" t="n">
        <v>22000</v>
      </c>
      <c r="G34" s="33" t="s">
        <v>32</v>
      </c>
      <c r="H34" s="19" t="s">
        <v>113</v>
      </c>
      <c r="I34" s="64" t="n">
        <v>10900</v>
      </c>
    </row>
    <row r="35" s="25" customFormat="true" ht="50.1" hidden="false" customHeight="true" outlineLevel="0" collapsed="false">
      <c r="A35" s="19" t="s">
        <v>114</v>
      </c>
      <c r="B35" s="19" t="s">
        <v>115</v>
      </c>
      <c r="C35" s="19" t="s">
        <v>116</v>
      </c>
      <c r="D35" s="40" t="n">
        <v>40247</v>
      </c>
      <c r="E35" s="20" t="n">
        <v>40543</v>
      </c>
      <c r="F35" s="63" t="n">
        <v>30000</v>
      </c>
      <c r="G35" s="33" t="s">
        <v>32</v>
      </c>
      <c r="H35" s="19" t="s">
        <v>117</v>
      </c>
      <c r="I35" s="64" t="n">
        <v>15000</v>
      </c>
    </row>
    <row r="36" s="25" customFormat="true" ht="50.1" hidden="false" customHeight="true" outlineLevel="0" collapsed="false">
      <c r="A36" s="19" t="s">
        <v>118</v>
      </c>
      <c r="B36" s="19" t="s">
        <v>65</v>
      </c>
      <c r="C36" s="19" t="s">
        <v>66</v>
      </c>
      <c r="D36" s="40" t="n">
        <v>40247</v>
      </c>
      <c r="E36" s="20" t="n">
        <v>40543</v>
      </c>
      <c r="F36" s="63" t="n">
        <v>84080</v>
      </c>
      <c r="G36" s="48" t="s">
        <v>229</v>
      </c>
      <c r="H36" s="19" t="s">
        <v>120</v>
      </c>
      <c r="I36" s="69" t="s">
        <v>230</v>
      </c>
    </row>
    <row r="37" s="25" customFormat="true" ht="50.1" hidden="false" customHeight="true" outlineLevel="0" collapsed="false">
      <c r="A37" s="19" t="s">
        <v>122</v>
      </c>
      <c r="B37" s="19" t="s">
        <v>123</v>
      </c>
      <c r="C37" s="19" t="s">
        <v>124</v>
      </c>
      <c r="D37" s="40" t="n">
        <v>40247</v>
      </c>
      <c r="E37" s="20" t="n">
        <v>40543</v>
      </c>
      <c r="F37" s="63" t="n">
        <v>110000</v>
      </c>
      <c r="G37" s="48" t="s">
        <v>231</v>
      </c>
      <c r="H37" s="19" t="s">
        <v>126</v>
      </c>
      <c r="I37" s="69" t="s">
        <v>232</v>
      </c>
    </row>
    <row r="38" s="25" customFormat="true" ht="50.1" hidden="false" customHeight="true" outlineLevel="0" collapsed="false">
      <c r="A38" s="19" t="s">
        <v>128</v>
      </c>
      <c r="B38" s="19" t="s">
        <v>129</v>
      </c>
      <c r="C38" s="19" t="s">
        <v>130</v>
      </c>
      <c r="D38" s="40" t="n">
        <v>40247</v>
      </c>
      <c r="E38" s="20" t="n">
        <v>40543</v>
      </c>
      <c r="F38" s="63" t="n">
        <v>110000</v>
      </c>
      <c r="G38" s="48" t="s">
        <v>231</v>
      </c>
      <c r="H38" s="19" t="s">
        <v>131</v>
      </c>
      <c r="I38" s="69" t="s">
        <v>233</v>
      </c>
    </row>
    <row r="39" s="25" customFormat="true" ht="50.1" hidden="false" customHeight="true" outlineLevel="0" collapsed="false">
      <c r="A39" s="19" t="s">
        <v>133</v>
      </c>
      <c r="B39" s="19" t="s">
        <v>23</v>
      </c>
      <c r="C39" s="19" t="s">
        <v>134</v>
      </c>
      <c r="D39" s="40" t="n">
        <v>40247</v>
      </c>
      <c r="E39" s="20" t="n">
        <v>40543</v>
      </c>
      <c r="F39" s="63" t="n">
        <v>32500</v>
      </c>
      <c r="G39" s="33" t="s">
        <v>32</v>
      </c>
      <c r="H39" s="19" t="s">
        <v>135</v>
      </c>
      <c r="I39" s="64" t="n">
        <v>16000</v>
      </c>
    </row>
    <row r="40" s="47" customFormat="true" ht="50.1" hidden="false" customHeight="true" outlineLevel="0" collapsed="false">
      <c r="A40" s="32" t="s">
        <v>136</v>
      </c>
      <c r="B40" s="32" t="s">
        <v>137</v>
      </c>
      <c r="C40" s="32" t="s">
        <v>138</v>
      </c>
      <c r="D40" s="42" t="n">
        <v>40247</v>
      </c>
      <c r="E40" s="43" t="n">
        <v>40543</v>
      </c>
      <c r="F40" s="70" t="n">
        <v>35000</v>
      </c>
      <c r="G40" s="45" t="s">
        <v>32</v>
      </c>
      <c r="H40" s="32" t="s">
        <v>139</v>
      </c>
      <c r="I40" s="71" t="n">
        <v>17600</v>
      </c>
    </row>
    <row r="41" s="25" customFormat="true" ht="50.1" hidden="false" customHeight="true" outlineLevel="0" collapsed="false">
      <c r="A41" s="19" t="s">
        <v>140</v>
      </c>
      <c r="B41" s="19" t="s">
        <v>141</v>
      </c>
      <c r="C41" s="19" t="s">
        <v>142</v>
      </c>
      <c r="D41" s="40" t="n">
        <v>40247</v>
      </c>
      <c r="E41" s="20" t="n">
        <v>40543</v>
      </c>
      <c r="F41" s="63" t="n">
        <v>10000</v>
      </c>
      <c r="G41" s="33" t="s">
        <v>32</v>
      </c>
      <c r="H41" s="19" t="s">
        <v>143</v>
      </c>
      <c r="I41" s="64" t="n">
        <v>4000</v>
      </c>
    </row>
    <row r="42" s="25" customFormat="true" ht="50.1" hidden="false" customHeight="true" outlineLevel="0" collapsed="false">
      <c r="A42" s="19" t="s">
        <v>144</v>
      </c>
      <c r="B42" s="19" t="s">
        <v>99</v>
      </c>
      <c r="C42" s="19" t="s">
        <v>145</v>
      </c>
      <c r="D42" s="40" t="n">
        <v>40247</v>
      </c>
      <c r="E42" s="20" t="n">
        <v>40543</v>
      </c>
      <c r="F42" s="63" t="n">
        <v>27000</v>
      </c>
      <c r="G42" s="33" t="s">
        <v>32</v>
      </c>
      <c r="H42" s="19" t="s">
        <v>146</v>
      </c>
      <c r="I42" s="64" t="n">
        <v>13500</v>
      </c>
    </row>
    <row r="43" s="25" customFormat="true" ht="50.1" hidden="false" customHeight="true" outlineLevel="0" collapsed="false">
      <c r="A43" s="19" t="s">
        <v>147</v>
      </c>
      <c r="B43" s="19" t="s">
        <v>18</v>
      </c>
      <c r="C43" s="19" t="s">
        <v>148</v>
      </c>
      <c r="D43" s="40" t="n">
        <v>40247</v>
      </c>
      <c r="E43" s="20" t="n">
        <v>40543</v>
      </c>
      <c r="F43" s="63" t="n">
        <v>33000</v>
      </c>
      <c r="G43" s="33" t="s">
        <v>32</v>
      </c>
      <c r="H43" s="19" t="s">
        <v>149</v>
      </c>
      <c r="I43" s="64" t="n">
        <v>16500</v>
      </c>
    </row>
    <row r="44" s="25" customFormat="true" ht="50.1" hidden="false" customHeight="true" outlineLevel="0" collapsed="false">
      <c r="A44" s="19" t="s">
        <v>150</v>
      </c>
      <c r="B44" s="19" t="s">
        <v>151</v>
      </c>
      <c r="C44" s="19" t="s">
        <v>112</v>
      </c>
      <c r="D44" s="40" t="n">
        <v>40247</v>
      </c>
      <c r="E44" s="20" t="n">
        <v>40543</v>
      </c>
      <c r="F44" s="63" t="n">
        <v>25000</v>
      </c>
      <c r="G44" s="33" t="s">
        <v>32</v>
      </c>
      <c r="H44" s="19" t="s">
        <v>152</v>
      </c>
      <c r="I44" s="64" t="n">
        <v>12400</v>
      </c>
    </row>
    <row r="45" s="25" customFormat="true" ht="50.1" hidden="false" customHeight="true" outlineLevel="0" collapsed="false">
      <c r="A45" s="19" t="s">
        <v>153</v>
      </c>
      <c r="B45" s="19" t="s">
        <v>23</v>
      </c>
      <c r="C45" s="19" t="s">
        <v>134</v>
      </c>
      <c r="D45" s="40" t="n">
        <v>40247</v>
      </c>
      <c r="E45" s="20" t="n">
        <v>40543</v>
      </c>
      <c r="F45" s="63" t="n">
        <v>40000</v>
      </c>
      <c r="G45" s="33" t="s">
        <v>32</v>
      </c>
      <c r="H45" s="19" t="s">
        <v>154</v>
      </c>
      <c r="I45" s="64" t="n">
        <v>20200</v>
      </c>
    </row>
    <row r="46" s="25" customFormat="true" ht="50.1" hidden="false" customHeight="true" outlineLevel="0" collapsed="false">
      <c r="A46" s="19" t="s">
        <v>155</v>
      </c>
      <c r="B46" s="19" t="s">
        <v>156</v>
      </c>
      <c r="C46" s="19" t="s">
        <v>157</v>
      </c>
      <c r="D46" s="40" t="n">
        <v>40247</v>
      </c>
      <c r="E46" s="20" t="n">
        <v>40543</v>
      </c>
      <c r="F46" s="63" t="n">
        <v>18000</v>
      </c>
      <c r="G46" s="33" t="s">
        <v>32</v>
      </c>
      <c r="H46" s="19" t="s">
        <v>158</v>
      </c>
      <c r="I46" s="64" t="n">
        <v>9000</v>
      </c>
    </row>
    <row r="47" s="25" customFormat="true" ht="50.1" hidden="false" customHeight="true" outlineLevel="0" collapsed="false">
      <c r="A47" s="19" t="s">
        <v>159</v>
      </c>
      <c r="B47" s="19" t="s">
        <v>160</v>
      </c>
      <c r="C47" s="19" t="s">
        <v>161</v>
      </c>
      <c r="D47" s="40" t="n">
        <v>40247</v>
      </c>
      <c r="E47" s="20" t="n">
        <v>40359</v>
      </c>
      <c r="F47" s="63" t="n">
        <v>60000</v>
      </c>
      <c r="G47" s="33" t="s">
        <v>32</v>
      </c>
      <c r="H47" s="19" t="s">
        <v>162</v>
      </c>
      <c r="I47" s="64" t="n">
        <v>60000</v>
      </c>
    </row>
    <row r="48" s="25" customFormat="true" ht="50.1" hidden="false" customHeight="true" outlineLevel="0" collapsed="false">
      <c r="A48" s="19" t="s">
        <v>163</v>
      </c>
      <c r="B48" s="19" t="s">
        <v>164</v>
      </c>
      <c r="C48" s="19" t="s">
        <v>165</v>
      </c>
      <c r="D48" s="40" t="n">
        <v>40247</v>
      </c>
      <c r="E48" s="20" t="n">
        <v>40543</v>
      </c>
      <c r="F48" s="63" t="n">
        <v>11960</v>
      </c>
      <c r="G48" s="33" t="s">
        <v>32</v>
      </c>
      <c r="H48" s="19" t="s">
        <v>166</v>
      </c>
      <c r="I48" s="64" t="n">
        <v>11960</v>
      </c>
    </row>
    <row r="49" s="25" customFormat="true" ht="50.1" hidden="false" customHeight="true" outlineLevel="0" collapsed="false">
      <c r="A49" s="19" t="s">
        <v>167</v>
      </c>
      <c r="B49" s="19" t="s">
        <v>168</v>
      </c>
      <c r="C49" s="19" t="s">
        <v>169</v>
      </c>
      <c r="D49" s="40" t="n">
        <v>40247</v>
      </c>
      <c r="E49" s="20" t="n">
        <v>40359</v>
      </c>
      <c r="F49" s="63" t="n">
        <v>32706</v>
      </c>
      <c r="G49" s="33" t="s">
        <v>32</v>
      </c>
      <c r="H49" s="19" t="s">
        <v>170</v>
      </c>
      <c r="I49" s="64" t="n">
        <v>32706</v>
      </c>
    </row>
    <row r="50" s="25" customFormat="true" ht="50.1" hidden="false" customHeight="true" outlineLevel="0" collapsed="false">
      <c r="A50" s="19" t="s">
        <v>171</v>
      </c>
      <c r="B50" s="19" t="s">
        <v>160</v>
      </c>
      <c r="C50" s="19" t="s">
        <v>161</v>
      </c>
      <c r="D50" s="40" t="n">
        <v>40247</v>
      </c>
      <c r="E50" s="20" t="n">
        <v>40543</v>
      </c>
      <c r="F50" s="63" t="n">
        <v>15000</v>
      </c>
      <c r="G50" s="33" t="s">
        <v>32</v>
      </c>
      <c r="H50" s="19" t="s">
        <v>172</v>
      </c>
      <c r="I50" s="64" t="n">
        <v>6000</v>
      </c>
    </row>
    <row r="51" s="25" customFormat="true" ht="50.1" hidden="false" customHeight="true" outlineLevel="0" collapsed="false">
      <c r="A51" s="19" t="s">
        <v>173</v>
      </c>
      <c r="B51" s="19" t="s">
        <v>18</v>
      </c>
      <c r="C51" s="19" t="s">
        <v>148</v>
      </c>
      <c r="D51" s="40" t="n">
        <v>40247</v>
      </c>
      <c r="E51" s="20" t="n">
        <v>40543</v>
      </c>
      <c r="F51" s="63" t="n">
        <v>20000</v>
      </c>
      <c r="G51" s="33" t="s">
        <v>32</v>
      </c>
      <c r="H51" s="19" t="s">
        <v>174</v>
      </c>
      <c r="I51" s="64" t="n">
        <v>9800</v>
      </c>
    </row>
    <row r="52" s="25" customFormat="true" ht="50.1" hidden="false" customHeight="true" outlineLevel="0" collapsed="false">
      <c r="A52" s="19" t="s">
        <v>175</v>
      </c>
      <c r="B52" s="19" t="s">
        <v>160</v>
      </c>
      <c r="C52" s="19" t="s">
        <v>161</v>
      </c>
      <c r="D52" s="40" t="n">
        <v>40247</v>
      </c>
      <c r="E52" s="20" t="n">
        <v>40543</v>
      </c>
      <c r="F52" s="63" t="n">
        <v>26750</v>
      </c>
      <c r="G52" s="33" t="s">
        <v>32</v>
      </c>
      <c r="H52" s="19" t="s">
        <v>176</v>
      </c>
      <c r="I52" s="64" t="n">
        <v>13400</v>
      </c>
    </row>
    <row r="53" s="25" customFormat="true" ht="50.1" hidden="false" customHeight="true" outlineLevel="0" collapsed="false">
      <c r="A53" s="19" t="s">
        <v>177</v>
      </c>
      <c r="B53" s="19" t="s">
        <v>178</v>
      </c>
      <c r="C53" s="19" t="s">
        <v>179</v>
      </c>
      <c r="D53" s="40" t="n">
        <v>40252</v>
      </c>
      <c r="E53" s="20" t="n">
        <v>40543</v>
      </c>
      <c r="F53" s="63" t="n">
        <v>105760</v>
      </c>
      <c r="G53" s="33" t="s">
        <v>32</v>
      </c>
      <c r="H53" s="19" t="s">
        <v>180</v>
      </c>
      <c r="I53" s="64" t="n">
        <v>42304</v>
      </c>
    </row>
    <row r="54" s="25" customFormat="true" ht="50.1" hidden="false" customHeight="true" outlineLevel="0" collapsed="false">
      <c r="A54" s="19" t="s">
        <v>181</v>
      </c>
      <c r="B54" s="19" t="s">
        <v>164</v>
      </c>
      <c r="C54" s="19" t="s">
        <v>165</v>
      </c>
      <c r="D54" s="40" t="n">
        <v>40249</v>
      </c>
      <c r="E54" s="20" t="n">
        <v>40543</v>
      </c>
      <c r="F54" s="63" t="n">
        <v>26750</v>
      </c>
      <c r="G54" s="33" t="s">
        <v>32</v>
      </c>
      <c r="H54" s="19" t="s">
        <v>182</v>
      </c>
      <c r="I54" s="64" t="n">
        <v>12350</v>
      </c>
    </row>
    <row r="55" s="25" customFormat="true" ht="50.1" hidden="false" customHeight="true" outlineLevel="0" collapsed="false">
      <c r="A55" s="19" t="s">
        <v>183</v>
      </c>
      <c r="B55" s="19" t="s">
        <v>184</v>
      </c>
      <c r="C55" s="19" t="s">
        <v>185</v>
      </c>
      <c r="D55" s="40" t="n">
        <v>40252</v>
      </c>
      <c r="E55" s="20" t="n">
        <v>40543</v>
      </c>
      <c r="F55" s="63" t="n">
        <v>15000</v>
      </c>
      <c r="G55" s="33" t="s">
        <v>32</v>
      </c>
      <c r="H55" s="19" t="s">
        <v>186</v>
      </c>
      <c r="I55" s="64" t="n">
        <v>6000</v>
      </c>
    </row>
    <row r="56" s="25" customFormat="true" ht="50.1" hidden="false" customHeight="true" outlineLevel="0" collapsed="false">
      <c r="A56" s="19" t="s">
        <v>187</v>
      </c>
      <c r="B56" s="19" t="s">
        <v>18</v>
      </c>
      <c r="C56" s="19" t="s">
        <v>148</v>
      </c>
      <c r="D56" s="40" t="n">
        <v>40256</v>
      </c>
      <c r="E56" s="20" t="n">
        <v>40543</v>
      </c>
      <c r="F56" s="63" t="n">
        <v>85800</v>
      </c>
      <c r="G56" s="33" t="s">
        <v>188</v>
      </c>
      <c r="H56" s="19" t="s">
        <v>189</v>
      </c>
      <c r="I56" s="64" t="n">
        <v>35750</v>
      </c>
    </row>
    <row r="57" s="25" customFormat="true" ht="50.1" hidden="false" customHeight="true" outlineLevel="0" collapsed="false">
      <c r="A57" s="19" t="s">
        <v>190</v>
      </c>
      <c r="B57" s="19" t="s">
        <v>18</v>
      </c>
      <c r="C57" s="19" t="s">
        <v>148</v>
      </c>
      <c r="D57" s="40" t="n">
        <v>40256</v>
      </c>
      <c r="E57" s="20" t="n">
        <v>40543</v>
      </c>
      <c r="F57" s="63" t="n">
        <v>48800</v>
      </c>
      <c r="G57" s="33" t="s">
        <v>191</v>
      </c>
      <c r="H57" s="19" t="s">
        <v>192</v>
      </c>
      <c r="I57" s="64" t="n">
        <v>19520</v>
      </c>
    </row>
    <row r="58" s="25" customFormat="true" ht="50.1" hidden="false" customHeight="true" outlineLevel="0" collapsed="false">
      <c r="A58" s="19" t="s">
        <v>193</v>
      </c>
      <c r="B58" s="19" t="s">
        <v>164</v>
      </c>
      <c r="C58" s="19" t="s">
        <v>165</v>
      </c>
      <c r="D58" s="40" t="n">
        <v>40256</v>
      </c>
      <c r="E58" s="20" t="n">
        <v>40543</v>
      </c>
      <c r="F58" s="63" t="n">
        <v>53988</v>
      </c>
      <c r="G58" s="33" t="s">
        <v>191</v>
      </c>
      <c r="H58" s="19" t="s">
        <v>194</v>
      </c>
      <c r="I58" s="64" t="n">
        <v>21595.2</v>
      </c>
    </row>
    <row r="59" s="49" customFormat="true" ht="50.1" hidden="false" customHeight="true" outlineLevel="0" collapsed="false">
      <c r="A59" s="19" t="s">
        <v>195</v>
      </c>
      <c r="B59" s="19" t="s">
        <v>160</v>
      </c>
      <c r="C59" s="19" t="s">
        <v>161</v>
      </c>
      <c r="D59" s="40" t="n">
        <v>40259</v>
      </c>
      <c r="E59" s="21" t="n">
        <v>40543</v>
      </c>
      <c r="F59" s="66" t="n">
        <v>110000</v>
      </c>
      <c r="G59" s="48" t="s">
        <v>234</v>
      </c>
      <c r="H59" s="19" t="s">
        <v>196</v>
      </c>
      <c r="I59" s="69" t="s">
        <v>235</v>
      </c>
    </row>
    <row r="60" s="25" customFormat="true" ht="50.1" hidden="false" customHeight="true" outlineLevel="0" collapsed="false">
      <c r="A60" s="19" t="s">
        <v>198</v>
      </c>
      <c r="B60" s="19" t="s">
        <v>103</v>
      </c>
      <c r="C60" s="19" t="s">
        <v>104</v>
      </c>
      <c r="D60" s="40" t="n">
        <v>40255</v>
      </c>
      <c r="E60" s="20" t="n">
        <v>40543</v>
      </c>
      <c r="F60" s="63" t="n">
        <v>31800</v>
      </c>
      <c r="G60" s="33" t="s">
        <v>32</v>
      </c>
      <c r="H60" s="19" t="s">
        <v>199</v>
      </c>
      <c r="I60" s="64" t="n">
        <v>12720</v>
      </c>
    </row>
    <row r="61" s="25" customFormat="true" ht="50.1" hidden="false" customHeight="true" outlineLevel="0" collapsed="false">
      <c r="A61" s="19" t="s">
        <v>200</v>
      </c>
      <c r="B61" s="19" t="s">
        <v>201</v>
      </c>
      <c r="C61" s="19" t="s">
        <v>202</v>
      </c>
      <c r="D61" s="40" t="n">
        <v>40273</v>
      </c>
      <c r="E61" s="20" t="n">
        <v>40329</v>
      </c>
      <c r="F61" s="63" t="n">
        <v>36000</v>
      </c>
      <c r="G61" s="33" t="s">
        <v>32</v>
      </c>
      <c r="H61" s="19" t="s">
        <v>203</v>
      </c>
      <c r="I61" s="64" t="n">
        <v>36000</v>
      </c>
    </row>
    <row r="62" s="25" customFormat="true" ht="50.1" hidden="false" customHeight="true" outlineLevel="0" collapsed="false">
      <c r="A62" s="19" t="s">
        <v>204</v>
      </c>
      <c r="B62" s="19" t="s">
        <v>205</v>
      </c>
      <c r="C62" s="19" t="s">
        <v>206</v>
      </c>
      <c r="D62" s="40" t="n">
        <v>40274</v>
      </c>
      <c r="E62" s="20" t="n">
        <v>40543</v>
      </c>
      <c r="F62" s="63" t="n">
        <v>29925</v>
      </c>
      <c r="G62" s="33" t="s">
        <v>32</v>
      </c>
      <c r="H62" s="19" t="s">
        <v>207</v>
      </c>
      <c r="I62" s="64" t="n">
        <v>9975</v>
      </c>
    </row>
    <row r="63" s="25" customFormat="true" ht="50.1" hidden="false" customHeight="true" outlineLevel="0" collapsed="false">
      <c r="A63" s="19" t="s">
        <v>208</v>
      </c>
      <c r="B63" s="19" t="s">
        <v>23</v>
      </c>
      <c r="C63" s="19" t="s">
        <v>134</v>
      </c>
      <c r="D63" s="40" t="n">
        <v>40281</v>
      </c>
      <c r="E63" s="20" t="n">
        <v>40543</v>
      </c>
      <c r="F63" s="63" t="n">
        <v>60300</v>
      </c>
      <c r="G63" s="33" t="s">
        <v>191</v>
      </c>
      <c r="H63" s="19" t="s">
        <v>209</v>
      </c>
      <c r="I63" s="64" t="n">
        <v>15075</v>
      </c>
    </row>
    <row r="64" s="25" customFormat="true" ht="50.1" hidden="false" customHeight="true" outlineLevel="0" collapsed="false">
      <c r="A64" s="19" t="s">
        <v>210</v>
      </c>
      <c r="B64" s="19" t="s">
        <v>23</v>
      </c>
      <c r="C64" s="19" t="s">
        <v>134</v>
      </c>
      <c r="D64" s="40" t="n">
        <v>40253</v>
      </c>
      <c r="E64" s="20" t="n">
        <v>40543</v>
      </c>
      <c r="F64" s="63" t="n">
        <v>7974</v>
      </c>
      <c r="G64" s="33" t="s">
        <v>32</v>
      </c>
      <c r="H64" s="19" t="s">
        <v>211</v>
      </c>
      <c r="I64" s="64" t="n">
        <v>7974</v>
      </c>
    </row>
    <row r="65" s="25" customFormat="true" ht="50.1" hidden="false" customHeight="true" outlineLevel="0" collapsed="false">
      <c r="A65" s="19" t="s">
        <v>212</v>
      </c>
      <c r="B65" s="19" t="s">
        <v>23</v>
      </c>
      <c r="C65" s="19" t="s">
        <v>134</v>
      </c>
      <c r="D65" s="40" t="n">
        <v>40290</v>
      </c>
      <c r="E65" s="20" t="n">
        <v>40543</v>
      </c>
      <c r="F65" s="63" t="n">
        <v>46800</v>
      </c>
      <c r="G65" s="33" t="s">
        <v>191</v>
      </c>
      <c r="H65" s="19" t="s">
        <v>26</v>
      </c>
      <c r="I65" s="64" t="n">
        <v>11700</v>
      </c>
    </row>
    <row r="66" s="25" customFormat="true" ht="50.1" hidden="false" customHeight="true" outlineLevel="0" collapsed="false">
      <c r="A66" s="19" t="s">
        <v>213</v>
      </c>
      <c r="B66" s="19" t="s">
        <v>23</v>
      </c>
      <c r="C66" s="19" t="s">
        <v>134</v>
      </c>
      <c r="D66" s="40" t="n">
        <v>40290</v>
      </c>
      <c r="E66" s="20" t="n">
        <v>40543</v>
      </c>
      <c r="F66" s="63" t="n">
        <v>100980</v>
      </c>
      <c r="G66" s="33" t="s">
        <v>188</v>
      </c>
      <c r="H66" s="19" t="s">
        <v>214</v>
      </c>
      <c r="I66" s="64" t="n">
        <v>42075</v>
      </c>
    </row>
    <row r="67" s="25" customFormat="true" ht="50.1" hidden="false" customHeight="true" outlineLevel="0" collapsed="false">
      <c r="A67" s="19" t="s">
        <v>215</v>
      </c>
      <c r="B67" s="19" t="s">
        <v>216</v>
      </c>
      <c r="C67" s="19" t="s">
        <v>217</v>
      </c>
      <c r="D67" s="40" t="n">
        <v>40303</v>
      </c>
      <c r="E67" s="20" t="n">
        <v>40543</v>
      </c>
      <c r="F67" s="63" t="n">
        <v>30000</v>
      </c>
      <c r="G67" s="33" t="s">
        <v>32</v>
      </c>
      <c r="H67" s="19" t="s">
        <v>218</v>
      </c>
      <c r="I67" s="64" t="n">
        <v>30000</v>
      </c>
    </row>
    <row r="68" s="25" customFormat="true" ht="50.1" hidden="false" customHeight="true" outlineLevel="0" collapsed="false">
      <c r="A68" s="19" t="s">
        <v>219</v>
      </c>
      <c r="B68" s="19" t="s">
        <v>220</v>
      </c>
      <c r="C68" s="19" t="s">
        <v>221</v>
      </c>
      <c r="D68" s="40" t="n">
        <v>40303</v>
      </c>
      <c r="E68" s="20" t="n">
        <v>40543</v>
      </c>
      <c r="F68" s="63" t="n">
        <v>50000</v>
      </c>
      <c r="G68" s="33" t="s">
        <v>32</v>
      </c>
      <c r="H68" s="19" t="s">
        <v>218</v>
      </c>
      <c r="I68" s="64" t="n">
        <v>50000</v>
      </c>
    </row>
    <row r="69" s="25" customFormat="true" ht="50.1" hidden="false" customHeight="true" outlineLevel="0" collapsed="false">
      <c r="A69" s="19" t="s">
        <v>222</v>
      </c>
      <c r="B69" s="19" t="s">
        <v>65</v>
      </c>
      <c r="C69" s="19" t="s">
        <v>223</v>
      </c>
      <c r="D69" s="40" t="n">
        <v>40303</v>
      </c>
      <c r="E69" s="20" t="n">
        <v>40543</v>
      </c>
      <c r="F69" s="63" t="n">
        <v>32000</v>
      </c>
      <c r="G69" s="33" t="s">
        <v>32</v>
      </c>
      <c r="H69" s="19" t="s">
        <v>224</v>
      </c>
      <c r="I69" s="64" t="n">
        <v>8000</v>
      </c>
    </row>
    <row r="70" s="25" customFormat="true" ht="50.1" hidden="false" customHeight="true" outlineLevel="0" collapsed="false">
      <c r="A70" s="19" t="s">
        <v>225</v>
      </c>
      <c r="B70" s="19" t="s">
        <v>164</v>
      </c>
      <c r="C70" s="19" t="s">
        <v>165</v>
      </c>
      <c r="D70" s="20" t="n">
        <v>40316</v>
      </c>
      <c r="E70" s="20" t="n">
        <v>40543</v>
      </c>
      <c r="F70" s="63" t="n">
        <v>19000</v>
      </c>
      <c r="G70" s="33" t="s">
        <v>191</v>
      </c>
      <c r="H70" s="19" t="s">
        <v>226</v>
      </c>
      <c r="I70" s="64" t="n">
        <v>4750</v>
      </c>
    </row>
    <row r="71" s="25" customFormat="true" ht="50.1" hidden="false" customHeight="true" outlineLevel="0" collapsed="false">
      <c r="A71" s="50" t="s">
        <v>236</v>
      </c>
      <c r="B71" s="50" t="s">
        <v>237</v>
      </c>
      <c r="C71" s="50" t="s">
        <v>238</v>
      </c>
      <c r="D71" s="51" t="n">
        <v>40330</v>
      </c>
      <c r="E71" s="51" t="n">
        <v>40543</v>
      </c>
      <c r="F71" s="72" t="n">
        <v>181791.38</v>
      </c>
      <c r="G71" s="53" t="s">
        <v>32</v>
      </c>
      <c r="H71" s="50" t="s">
        <v>239</v>
      </c>
      <c r="I71" s="73" t="n">
        <v>30300</v>
      </c>
    </row>
    <row r="72" s="56" customFormat="true" ht="35.1" hidden="false" customHeight="true" outlineLevel="0" collapsed="false">
      <c r="A72" s="55" t="s">
        <v>240</v>
      </c>
      <c r="B72" s="55"/>
      <c r="C72" s="55"/>
      <c r="D72" s="55"/>
      <c r="E72" s="55"/>
      <c r="F72" s="55"/>
      <c r="G72" s="55"/>
      <c r="H72" s="55"/>
      <c r="I72" s="55"/>
      <c r="J72" s="0"/>
    </row>
    <row r="73" s="56" customFormat="true" ht="35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56" customFormat="true" ht="35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56" customFormat="true" ht="35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56" customFormat="true" ht="35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56" customFormat="true" ht="35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56" customFormat="true" ht="35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56" customFormat="true" ht="35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56" customFormat="true" ht="35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56" customFormat="true" ht="3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56" customFormat="true" ht="35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35.1" hidden="false" customHeight="true" outlineLevel="0" collapsed="false">
      <c r="G83" s="0"/>
      <c r="I83" s="0"/>
    </row>
    <row r="84" s="56" customFormat="true" ht="35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56" customFormat="true" ht="35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56" customFormat="true" ht="35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56" customFormat="true" ht="35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56" customFormat="true" ht="35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56" customFormat="true" ht="35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56" customFormat="true" ht="35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56" customFormat="true" ht="35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56" customFormat="true" ht="35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56" customFormat="true" ht="35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56" customFormat="true" ht="35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56" customFormat="true" ht="35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56" customFormat="true" ht="35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56" customFormat="true" ht="35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56" customFormat="true" ht="35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56" customFormat="true" ht="35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56" customFormat="true" ht="35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35.1" hidden="false" customHeight="true" outlineLevel="0" collapsed="false">
      <c r="G101" s="0"/>
      <c r="I101" s="0"/>
    </row>
    <row r="102" s="56" customFormat="true" ht="35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56" customFormat="true" ht="3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56" customFormat="true" ht="35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56" customFormat="true" ht="35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57" customFormat="true" ht="35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56" customFormat="true" ht="35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56" customFormat="true" ht="35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56" customFormat="true" ht="35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56" customFormat="true" ht="35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56" customFormat="true" ht="3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56" customFormat="true" ht="35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56" customFormat="true" ht="3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56" customFormat="true" ht="35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56" customFormat="true" ht="35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56" customFormat="true" ht="35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56" customFormat="true" ht="35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56" customFormat="true" ht="35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56" customFormat="true" ht="35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56" customFormat="true" ht="35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56" customFormat="true" ht="35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35.1" hidden="false" customHeight="true" outlineLevel="0" collapsed="false">
      <c r="G122" s="0"/>
      <c r="I122" s="0"/>
    </row>
    <row r="123" s="56" customFormat="true" ht="35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56" customFormat="tru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56" customFormat="true" ht="35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56" customFormat="true" ht="35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56" customFormat="true" ht="35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35.1" hidden="false" customHeight="true" outlineLevel="0" collapsed="false">
      <c r="G145" s="0"/>
      <c r="I145" s="0"/>
    </row>
    <row r="146" customFormat="false" ht="35.1" hidden="false" customHeight="true" outlineLevel="0" collapsed="false">
      <c r="G146" s="0"/>
      <c r="I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35.1" hidden="false" customHeight="true" outlineLevel="0" collapsed="false">
      <c r="G148" s="0"/>
      <c r="I148" s="0"/>
    </row>
    <row r="149" customFormat="false" ht="35.1" hidden="false" customHeight="true" outlineLevel="0" collapsed="false">
      <c r="G149" s="0"/>
      <c r="I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56" customFormat="true" ht="3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6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56" customFormat="true" ht="35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56" customFormat="true" ht="35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35.1" hidden="false" customHeight="true" outlineLevel="0" collapsed="false">
      <c r="G172" s="0"/>
      <c r="I172" s="0"/>
    </row>
    <row r="173" customFormat="false" ht="35.1" hidden="false" customHeight="true" outlineLevel="0" collapsed="false">
      <c r="G173" s="0"/>
      <c r="I173" s="0"/>
    </row>
    <row r="174" customFormat="false" ht="35.1" hidden="false" customHeight="true" outlineLevel="0" collapsed="false">
      <c r="G174" s="0"/>
      <c r="I174" s="0"/>
    </row>
    <row r="175" customFormat="false" ht="35.1" hidden="false" customHeight="true" outlineLevel="0" collapsed="false">
      <c r="G175" s="0"/>
      <c r="I175" s="0"/>
    </row>
    <row r="176" customFormat="false" ht="35.1" hidden="false" customHeight="true" outlineLevel="0" collapsed="false">
      <c r="G176" s="0"/>
      <c r="I176" s="0"/>
    </row>
    <row r="177" customFormat="false" ht="35.1" hidden="false" customHeight="true" outlineLevel="0" collapsed="false">
      <c r="G177" s="0"/>
      <c r="I177" s="0"/>
    </row>
    <row r="178" customFormat="false" ht="35.1" hidden="false" customHeight="true" outlineLevel="0" collapsed="false">
      <c r="G178" s="0"/>
      <c r="I178" s="0"/>
    </row>
    <row r="179" customFormat="false" ht="35.1" hidden="false" customHeight="true" outlineLevel="0" collapsed="false">
      <c r="G179" s="0"/>
      <c r="I179" s="0"/>
    </row>
    <row r="180" customFormat="false" ht="35.1" hidden="false" customHeight="true" outlineLevel="0" collapsed="false">
      <c r="G180" s="0"/>
      <c r="I180" s="0"/>
    </row>
    <row r="181" customFormat="false" ht="35.1" hidden="false" customHeight="true" outlineLevel="0" collapsed="false">
      <c r="G181" s="0"/>
      <c r="I181" s="0"/>
    </row>
    <row r="182" customFormat="false" ht="35.1" hidden="false" customHeight="true" outlineLevel="0" collapsed="false">
      <c r="G182" s="0"/>
      <c r="I182" s="0"/>
    </row>
    <row r="183" customFormat="false" ht="35.1" hidden="false" customHeight="true" outlineLevel="0" collapsed="false">
      <c r="G183" s="0"/>
      <c r="I183" s="0"/>
    </row>
    <row r="184" customFormat="false" ht="35.1" hidden="false" customHeight="true" outlineLevel="0" collapsed="false">
      <c r="G184" s="0"/>
      <c r="I184" s="0"/>
    </row>
    <row r="185" customFormat="false" ht="35.1" hidden="false" customHeight="true" outlineLevel="0" collapsed="false">
      <c r="G185" s="0"/>
      <c r="I185" s="0"/>
    </row>
    <row r="186" customFormat="false" ht="35.1" hidden="false" customHeight="true" outlineLevel="0" collapsed="false">
      <c r="G186" s="0"/>
      <c r="I186" s="0"/>
    </row>
    <row r="187" customFormat="false" ht="35.1" hidden="false" customHeight="true" outlineLevel="0" collapsed="false">
      <c r="G187" s="0"/>
      <c r="I187" s="0"/>
    </row>
    <row r="188" customFormat="false" ht="35.1" hidden="false" customHeight="true" outlineLevel="0" collapsed="false">
      <c r="A188" s="56"/>
    </row>
    <row r="189" customFormat="false" ht="35.1" hidden="false" customHeight="true" outlineLevel="0" collapsed="false">
      <c r="A189" s="56"/>
    </row>
    <row r="190" customFormat="false" ht="35.1" hidden="false" customHeight="true" outlineLevel="0" collapsed="false">
      <c r="A190" s="56"/>
    </row>
    <row r="191" customFormat="false" ht="35.1" hidden="false" customHeight="true" outlineLevel="0" collapsed="false">
      <c r="A191" s="56"/>
    </row>
    <row r="192" customFormat="false" ht="35.1" hidden="false" customHeight="true" outlineLevel="0" collapsed="false">
      <c r="A192" s="56"/>
    </row>
    <row r="193" customFormat="false" ht="35.1" hidden="false" customHeight="true" outlineLevel="0" collapsed="false">
      <c r="A193" s="56"/>
    </row>
    <row r="194" customFormat="false" ht="35.1" hidden="false" customHeight="true" outlineLevel="0" collapsed="false">
      <c r="A194" s="56"/>
    </row>
    <row r="195" customFormat="false" ht="35.1" hidden="false" customHeight="true" outlineLevel="0" collapsed="false">
      <c r="A195" s="56"/>
    </row>
    <row r="196" customFormat="false" ht="35.1" hidden="false" customHeight="true" outlineLevel="0" collapsed="false">
      <c r="A196" s="56"/>
    </row>
    <row r="197" customFormat="false" ht="35.1" hidden="false" customHeight="true" outlineLevel="0" collapsed="false">
      <c r="A197" s="56"/>
    </row>
  </sheetData>
  <mergeCells count="5">
    <mergeCell ref="A1:I1"/>
    <mergeCell ref="A2:I2"/>
    <mergeCell ref="A3:I3"/>
    <mergeCell ref="A4:I4"/>
    <mergeCell ref="A72:I7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:C37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241</v>
      </c>
    </row>
    <row r="6" s="18" customFormat="true" ht="50.1" hidden="false" customHeight="true" outlineLevel="0" collapsed="false">
      <c r="A6" s="58" t="s">
        <v>13</v>
      </c>
      <c r="B6" s="58" t="s">
        <v>14</v>
      </c>
      <c r="C6" s="58" t="s">
        <v>15</v>
      </c>
      <c r="D6" s="59" t="n">
        <v>39657</v>
      </c>
      <c r="E6" s="59" t="n">
        <v>40420</v>
      </c>
      <c r="F6" s="74" t="n">
        <v>72000</v>
      </c>
      <c r="G6" s="61" t="n">
        <v>1</v>
      </c>
      <c r="H6" s="58" t="s">
        <v>16</v>
      </c>
      <c r="I6" s="75" t="n">
        <v>21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76" t="n">
        <v>115100</v>
      </c>
      <c r="G7" s="23" t="n">
        <v>5</v>
      </c>
      <c r="H7" s="19" t="s">
        <v>21</v>
      </c>
      <c r="I7" s="77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25</v>
      </c>
      <c r="F8" s="76" t="n">
        <v>110013</v>
      </c>
      <c r="G8" s="27" t="n">
        <v>5</v>
      </c>
      <c r="H8" s="19" t="s">
        <v>26</v>
      </c>
      <c r="I8" s="77" t="n">
        <v>51612</v>
      </c>
    </row>
    <row r="9" s="31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20" t="n">
        <v>40141</v>
      </c>
      <c r="E9" s="20" t="n">
        <v>40543</v>
      </c>
      <c r="F9" s="76" t="n">
        <v>72000</v>
      </c>
      <c r="G9" s="27" t="n">
        <v>5</v>
      </c>
      <c r="H9" s="19" t="s">
        <v>28</v>
      </c>
      <c r="I9" s="77" t="n">
        <v>42000</v>
      </c>
    </row>
    <row r="10" s="2" customFormat="true" ht="50.1" hidden="false" customHeight="true" outlineLevel="0" collapsed="false">
      <c r="A10" s="32" t="s">
        <v>29</v>
      </c>
      <c r="B10" s="19" t="s">
        <v>30</v>
      </c>
      <c r="C10" s="19" t="s">
        <v>31</v>
      </c>
      <c r="D10" s="20" t="n">
        <v>40192</v>
      </c>
      <c r="E10" s="20" t="n">
        <v>40543</v>
      </c>
      <c r="F10" s="76" t="n">
        <v>704000</v>
      </c>
      <c r="G10" s="33" t="s">
        <v>32</v>
      </c>
      <c r="H10" s="19" t="s">
        <v>33</v>
      </c>
      <c r="I10" s="77" t="n">
        <v>469333.36</v>
      </c>
    </row>
    <row r="11" s="25" customFormat="true" ht="50.1" hidden="false" customHeight="true" outlineLevel="0" collapsed="false">
      <c r="A11" s="19" t="s">
        <v>34</v>
      </c>
      <c r="B11" s="19" t="s">
        <v>35</v>
      </c>
      <c r="C11" s="19" t="s">
        <v>36</v>
      </c>
      <c r="D11" s="20" t="n">
        <v>40182</v>
      </c>
      <c r="E11" s="20" t="n">
        <v>40543</v>
      </c>
      <c r="F11" s="76" t="n">
        <v>1820000</v>
      </c>
      <c r="G11" s="33" t="s">
        <v>32</v>
      </c>
      <c r="H11" s="19" t="s">
        <v>37</v>
      </c>
      <c r="I11" s="77" t="n">
        <v>729067.05</v>
      </c>
    </row>
    <row r="12" s="25" customFormat="true" ht="50.1" hidden="false" customHeight="true" outlineLevel="0" collapsed="false">
      <c r="A12" s="19" t="s">
        <v>38</v>
      </c>
      <c r="B12" s="19" t="s">
        <v>39</v>
      </c>
      <c r="C12" s="19" t="s">
        <v>40</v>
      </c>
      <c r="D12" s="20" t="n">
        <v>40203</v>
      </c>
      <c r="E12" s="20" t="n">
        <v>40543</v>
      </c>
      <c r="F12" s="76"/>
      <c r="G12" s="33" t="s">
        <v>32</v>
      </c>
      <c r="H12" s="19" t="s">
        <v>41</v>
      </c>
      <c r="I12" s="77"/>
    </row>
    <row r="13" s="25" customFormat="true" ht="50.1" hidden="false" customHeight="true" outlineLevel="0" collapsed="false">
      <c r="A13" s="19" t="s">
        <v>42</v>
      </c>
      <c r="B13" s="19" t="s">
        <v>43</v>
      </c>
      <c r="C13" s="19" t="s">
        <v>44</v>
      </c>
      <c r="D13" s="20" t="n">
        <v>40203</v>
      </c>
      <c r="E13" s="20" t="n">
        <v>40543</v>
      </c>
      <c r="F13" s="76" t="n">
        <v>192940.32</v>
      </c>
      <c r="G13" s="33" t="s">
        <v>32</v>
      </c>
      <c r="H13" s="19" t="s">
        <v>45</v>
      </c>
      <c r="I13" s="77" t="n">
        <v>112548.52</v>
      </c>
    </row>
    <row r="14" s="25" customFormat="true" ht="50.1" hidden="false" customHeight="true" outlineLevel="0" collapsed="false">
      <c r="A14" s="19" t="s">
        <v>46</v>
      </c>
      <c r="B14" s="19" t="s">
        <v>23</v>
      </c>
      <c r="C14" s="19" t="s">
        <v>24</v>
      </c>
      <c r="D14" s="20" t="n">
        <v>40203</v>
      </c>
      <c r="E14" s="20" t="n">
        <v>40543</v>
      </c>
      <c r="F14" s="76" t="n">
        <f aca="false">44280+2700</f>
        <v>46980</v>
      </c>
      <c r="G14" s="33" t="s">
        <v>32</v>
      </c>
      <c r="H14" s="19" t="s">
        <v>47</v>
      </c>
      <c r="I14" s="77" t="n">
        <v>27030</v>
      </c>
    </row>
    <row r="15" s="25" customFormat="true" ht="50.1" hidden="false" customHeight="true" outlineLevel="0" collapsed="false">
      <c r="A15" s="19" t="s">
        <v>48</v>
      </c>
      <c r="B15" s="19" t="s">
        <v>49</v>
      </c>
      <c r="C15" s="19" t="s">
        <v>50</v>
      </c>
      <c r="D15" s="20" t="n">
        <v>40203</v>
      </c>
      <c r="E15" s="20" t="n">
        <v>40543</v>
      </c>
      <c r="F15" s="76" t="n">
        <f aca="false">44280+2700</f>
        <v>46980</v>
      </c>
      <c r="G15" s="33" t="s">
        <v>32</v>
      </c>
      <c r="H15" s="19" t="s">
        <v>51</v>
      </c>
      <c r="I15" s="77" t="n">
        <v>27030</v>
      </c>
    </row>
    <row r="16" s="25" customFormat="true" ht="50.1" hidden="false" customHeight="true" outlineLevel="0" collapsed="false">
      <c r="A16" s="19" t="s">
        <v>52</v>
      </c>
      <c r="B16" s="19" t="s">
        <v>53</v>
      </c>
      <c r="C16" s="19" t="s">
        <v>54</v>
      </c>
      <c r="D16" s="20" t="n">
        <v>40203</v>
      </c>
      <c r="E16" s="20" t="n">
        <v>40543</v>
      </c>
      <c r="F16" s="76" t="n">
        <f aca="false">36900+2250</f>
        <v>39150</v>
      </c>
      <c r="G16" s="33" t="s">
        <v>32</v>
      </c>
      <c r="H16" s="19" t="s">
        <v>55</v>
      </c>
      <c r="I16" s="77" t="n">
        <v>22525</v>
      </c>
    </row>
    <row r="17" s="25" customFormat="true" ht="50.1" hidden="false" customHeight="true" outlineLevel="0" collapsed="false">
      <c r="A17" s="19" t="s">
        <v>56</v>
      </c>
      <c r="B17" s="19" t="s">
        <v>57</v>
      </c>
      <c r="C17" s="19" t="s">
        <v>58</v>
      </c>
      <c r="D17" s="20" t="n">
        <v>40203</v>
      </c>
      <c r="E17" s="20" t="n">
        <v>40543</v>
      </c>
      <c r="F17" s="76" t="n">
        <f aca="false">36900+2250</f>
        <v>39150</v>
      </c>
      <c r="G17" s="33" t="s">
        <v>32</v>
      </c>
      <c r="H17" s="19" t="s">
        <v>59</v>
      </c>
      <c r="I17" s="77" t="n">
        <v>22525</v>
      </c>
    </row>
    <row r="18" s="25" customFormat="true" ht="50.1" hidden="false" customHeight="true" outlineLevel="0" collapsed="false">
      <c r="A18" s="19" t="s">
        <v>60</v>
      </c>
      <c r="B18" s="19" t="s">
        <v>61</v>
      </c>
      <c r="C18" s="19" t="s">
        <v>62</v>
      </c>
      <c r="D18" s="20" t="n">
        <v>40203</v>
      </c>
      <c r="E18" s="20" t="n">
        <v>40543</v>
      </c>
      <c r="F18" s="76" t="n">
        <f aca="false">317340+19350</f>
        <v>336690</v>
      </c>
      <c r="G18" s="33" t="s">
        <v>32</v>
      </c>
      <c r="H18" s="19" t="s">
        <v>63</v>
      </c>
      <c r="I18" s="77" t="n">
        <v>193715</v>
      </c>
    </row>
    <row r="19" s="25" customFormat="true" ht="50.1" hidden="false" customHeight="true" outlineLevel="0" collapsed="false">
      <c r="A19" s="19" t="s">
        <v>64</v>
      </c>
      <c r="B19" s="19" t="s">
        <v>65</v>
      </c>
      <c r="C19" s="19" t="s">
        <v>66</v>
      </c>
      <c r="D19" s="20" t="n">
        <v>40203</v>
      </c>
      <c r="E19" s="20" t="n">
        <v>40543</v>
      </c>
      <c r="F19" s="76" t="n">
        <f aca="false">514080+21420</f>
        <v>535500</v>
      </c>
      <c r="G19" s="34" t="s">
        <v>32</v>
      </c>
      <c r="H19" s="19" t="s">
        <v>67</v>
      </c>
      <c r="I19" s="77" t="n">
        <v>309400</v>
      </c>
    </row>
    <row r="20" s="25" customFormat="true" ht="50.1" hidden="false" customHeight="true" outlineLevel="0" collapsed="false">
      <c r="A20" s="19" t="s">
        <v>68</v>
      </c>
      <c r="B20" s="19" t="s">
        <v>69</v>
      </c>
      <c r="C20" s="19" t="s">
        <v>70</v>
      </c>
      <c r="D20" s="20" t="n">
        <v>40203</v>
      </c>
      <c r="E20" s="20" t="n">
        <v>40543</v>
      </c>
      <c r="F20" s="76" t="n">
        <f aca="false">44280+2700</f>
        <v>46980</v>
      </c>
      <c r="G20" s="33" t="s">
        <v>32</v>
      </c>
      <c r="H20" s="19" t="s">
        <v>71</v>
      </c>
      <c r="I20" s="77" t="n">
        <v>27030</v>
      </c>
    </row>
    <row r="21" s="25" customFormat="true" ht="50.1" hidden="false" customHeight="true" outlineLevel="0" collapsed="false">
      <c r="A21" s="35" t="s">
        <v>72</v>
      </c>
      <c r="B21" s="35" t="s">
        <v>73</v>
      </c>
      <c r="C21" s="35" t="s">
        <v>74</v>
      </c>
      <c r="D21" s="20" t="n">
        <v>40203</v>
      </c>
      <c r="E21" s="20" t="n">
        <v>40543</v>
      </c>
      <c r="F21" s="78" t="n">
        <f aca="false">254269.8+10527.3</f>
        <v>264797.1</v>
      </c>
      <c r="G21" s="36" t="s">
        <v>32</v>
      </c>
      <c r="H21" s="35" t="s">
        <v>75</v>
      </c>
      <c r="I21" s="77" t="n">
        <v>152756.85</v>
      </c>
    </row>
    <row r="22" s="25" customFormat="true" ht="50.1" hidden="false" customHeight="true" outlineLevel="0" collapsed="false">
      <c r="A22" s="19" t="s">
        <v>76</v>
      </c>
      <c r="B22" s="19" t="s">
        <v>77</v>
      </c>
      <c r="C22" s="19" t="s">
        <v>78</v>
      </c>
      <c r="D22" s="20" t="n">
        <v>40203</v>
      </c>
      <c r="E22" s="20" t="n">
        <v>40543</v>
      </c>
      <c r="F22" s="76" t="n">
        <f aca="false">36900+2250</f>
        <v>39150</v>
      </c>
      <c r="G22" s="33" t="s">
        <v>32</v>
      </c>
      <c r="H22" s="19" t="s">
        <v>79</v>
      </c>
      <c r="I22" s="77" t="n">
        <v>22525</v>
      </c>
    </row>
    <row r="23" s="25" customFormat="true" ht="50.1" hidden="false" customHeight="true" outlineLevel="0" collapsed="false">
      <c r="A23" s="19" t="s">
        <v>80</v>
      </c>
      <c r="B23" s="19" t="s">
        <v>81</v>
      </c>
      <c r="C23" s="19" t="s">
        <v>82</v>
      </c>
      <c r="D23" s="20" t="n">
        <v>40205</v>
      </c>
      <c r="E23" s="20" t="n">
        <v>40543</v>
      </c>
      <c r="F23" s="76" t="n">
        <f aca="false">66420+4050</f>
        <v>70470</v>
      </c>
      <c r="G23" s="33" t="s">
        <v>32</v>
      </c>
      <c r="H23" s="19" t="s">
        <v>83</v>
      </c>
      <c r="I23" s="77" t="n">
        <v>40545</v>
      </c>
    </row>
    <row r="24" s="25" customFormat="true" ht="50.1" hidden="false" customHeight="true" outlineLevel="0" collapsed="false">
      <c r="A24" s="19" t="s">
        <v>84</v>
      </c>
      <c r="B24" s="19" t="s">
        <v>39</v>
      </c>
      <c r="C24" s="19" t="s">
        <v>40</v>
      </c>
      <c r="D24" s="20" t="n">
        <v>40206</v>
      </c>
      <c r="E24" s="20" t="n">
        <v>40543</v>
      </c>
      <c r="F24" s="76"/>
      <c r="G24" s="33" t="s">
        <v>32</v>
      </c>
      <c r="H24" s="19" t="s">
        <v>85</v>
      </c>
      <c r="I24" s="77"/>
    </row>
    <row r="25" s="25" customFormat="true" ht="50.1" hidden="false" customHeight="true" outlineLevel="0" collapsed="false">
      <c r="A25" s="35" t="s">
        <v>86</v>
      </c>
      <c r="B25" s="35" t="s">
        <v>87</v>
      </c>
      <c r="C25" s="35" t="s">
        <v>88</v>
      </c>
      <c r="D25" s="37"/>
      <c r="E25" s="37"/>
      <c r="F25" s="78"/>
      <c r="G25" s="36" t="s">
        <v>89</v>
      </c>
      <c r="H25" s="35" t="s">
        <v>89</v>
      </c>
      <c r="I25" s="77"/>
    </row>
    <row r="26" s="25" customFormat="true" ht="50.1" hidden="false" customHeight="true" outlineLevel="0" collapsed="false">
      <c r="A26" s="19" t="s">
        <v>90</v>
      </c>
      <c r="B26" s="19" t="s">
        <v>87</v>
      </c>
      <c r="C26" s="19" t="s">
        <v>89</v>
      </c>
      <c r="D26" s="20"/>
      <c r="E26" s="20"/>
      <c r="F26" s="76"/>
      <c r="G26" s="33" t="s">
        <v>89</v>
      </c>
      <c r="H26" s="35" t="s">
        <v>89</v>
      </c>
      <c r="I26" s="77"/>
    </row>
    <row r="27" s="25" customFormat="true" ht="50.1" hidden="false" customHeight="true" outlineLevel="0" collapsed="false">
      <c r="A27" s="19" t="s">
        <v>91</v>
      </c>
      <c r="B27" s="19" t="s">
        <v>87</v>
      </c>
      <c r="C27" s="35" t="s">
        <v>89</v>
      </c>
      <c r="D27" s="20"/>
      <c r="E27" s="20"/>
      <c r="F27" s="76"/>
      <c r="G27" s="33" t="s">
        <v>89</v>
      </c>
      <c r="H27" s="35" t="s">
        <v>89</v>
      </c>
      <c r="I27" s="77"/>
    </row>
    <row r="28" s="25" customFormat="true" ht="50.1" hidden="false" customHeight="true" outlineLevel="0" collapsed="false">
      <c r="A28" s="19" t="s">
        <v>92</v>
      </c>
      <c r="B28" s="19" t="s">
        <v>87</v>
      </c>
      <c r="C28" s="19" t="s">
        <v>89</v>
      </c>
      <c r="D28" s="20"/>
      <c r="E28" s="20"/>
      <c r="F28" s="76"/>
      <c r="G28" s="33" t="s">
        <v>89</v>
      </c>
      <c r="H28" s="35" t="s">
        <v>89</v>
      </c>
      <c r="I28" s="77"/>
    </row>
    <row r="29" s="25" customFormat="true" ht="50.1" hidden="false" customHeight="true" outlineLevel="0" collapsed="false">
      <c r="A29" s="19" t="s">
        <v>93</v>
      </c>
      <c r="B29" s="19" t="s">
        <v>94</v>
      </c>
      <c r="C29" s="19" t="s">
        <v>95</v>
      </c>
      <c r="D29" s="20" t="n">
        <v>40254</v>
      </c>
      <c r="E29" s="20" t="n">
        <v>40543</v>
      </c>
      <c r="F29" s="76" t="n">
        <v>262320</v>
      </c>
      <c r="G29" s="33" t="s">
        <v>32</v>
      </c>
      <c r="H29" s="19" t="s">
        <v>96</v>
      </c>
      <c r="I29" s="77" t="n">
        <v>262320</v>
      </c>
    </row>
    <row r="30" s="25" customFormat="true" ht="50.1" hidden="false" customHeight="true" outlineLevel="0" collapsed="false">
      <c r="A30" s="19" t="s">
        <v>97</v>
      </c>
      <c r="B30" s="19" t="s">
        <v>87</v>
      </c>
      <c r="C30" s="19" t="s">
        <v>89</v>
      </c>
      <c r="D30" s="21"/>
      <c r="E30" s="20"/>
      <c r="F30" s="79"/>
      <c r="G30" s="33" t="s">
        <v>89</v>
      </c>
      <c r="H30" s="39" t="s">
        <v>89</v>
      </c>
      <c r="I30" s="77"/>
    </row>
    <row r="31" s="25" customFormat="true" ht="50.1" hidden="false" customHeight="true" outlineLevel="0" collapsed="false">
      <c r="A31" s="35" t="s">
        <v>98</v>
      </c>
      <c r="B31" s="35" t="s">
        <v>99</v>
      </c>
      <c r="C31" s="35" t="s">
        <v>100</v>
      </c>
      <c r="D31" s="40" t="n">
        <v>40247</v>
      </c>
      <c r="E31" s="20" t="n">
        <v>40543</v>
      </c>
      <c r="F31" s="80" t="n">
        <v>29000</v>
      </c>
      <c r="G31" s="36" t="s">
        <v>32</v>
      </c>
      <c r="H31" s="35" t="s">
        <v>101</v>
      </c>
      <c r="I31" s="81" t="n">
        <v>17000</v>
      </c>
    </row>
    <row r="32" s="25" customFormat="true" ht="50.1" hidden="false" customHeight="true" outlineLevel="0" collapsed="false">
      <c r="A32" s="19" t="s">
        <v>102</v>
      </c>
      <c r="B32" s="19" t="s">
        <v>103</v>
      </c>
      <c r="C32" s="19" t="s">
        <v>104</v>
      </c>
      <c r="D32" s="40" t="n">
        <v>40247</v>
      </c>
      <c r="E32" s="20" t="n">
        <v>40543</v>
      </c>
      <c r="F32" s="76" t="n">
        <v>15000</v>
      </c>
      <c r="G32" s="33" t="s">
        <v>32</v>
      </c>
      <c r="H32" s="19" t="s">
        <v>105</v>
      </c>
      <c r="I32" s="77" t="n">
        <v>8750</v>
      </c>
    </row>
    <row r="33" s="25" customFormat="true" ht="50.1" hidden="false" customHeight="true" outlineLevel="0" collapsed="false">
      <c r="A33" s="19" t="s">
        <v>106</v>
      </c>
      <c r="B33" s="19" t="s">
        <v>107</v>
      </c>
      <c r="C33" s="19" t="s">
        <v>108</v>
      </c>
      <c r="D33" s="40" t="n">
        <v>40247</v>
      </c>
      <c r="E33" s="20" t="n">
        <v>40543</v>
      </c>
      <c r="F33" s="76" t="n">
        <v>68000</v>
      </c>
      <c r="G33" s="33" t="s">
        <v>32</v>
      </c>
      <c r="H33" s="19" t="s">
        <v>109</v>
      </c>
      <c r="I33" s="77" t="n">
        <v>39500</v>
      </c>
    </row>
    <row r="34" s="25" customFormat="true" ht="50.1" hidden="false" customHeight="true" outlineLevel="0" collapsed="false">
      <c r="A34" s="19" t="s">
        <v>110</v>
      </c>
      <c r="B34" s="19" t="s">
        <v>111</v>
      </c>
      <c r="C34" s="19" t="s">
        <v>112</v>
      </c>
      <c r="D34" s="40" t="n">
        <v>40247</v>
      </c>
      <c r="E34" s="20" t="n">
        <v>40543</v>
      </c>
      <c r="F34" s="76" t="n">
        <v>22000</v>
      </c>
      <c r="G34" s="33" t="s">
        <v>32</v>
      </c>
      <c r="H34" s="19" t="s">
        <v>113</v>
      </c>
      <c r="I34" s="77" t="n">
        <v>12750</v>
      </c>
    </row>
    <row r="35" s="25" customFormat="true" ht="50.1" hidden="false" customHeight="true" outlineLevel="0" collapsed="false">
      <c r="A35" s="19" t="s">
        <v>114</v>
      </c>
      <c r="B35" s="19" t="s">
        <v>115</v>
      </c>
      <c r="C35" s="19" t="s">
        <v>116</v>
      </c>
      <c r="D35" s="40" t="n">
        <v>40247</v>
      </c>
      <c r="E35" s="20" t="n">
        <v>40543</v>
      </c>
      <c r="F35" s="76" t="n">
        <v>30000</v>
      </c>
      <c r="G35" s="33" t="s">
        <v>32</v>
      </c>
      <c r="H35" s="19" t="s">
        <v>117</v>
      </c>
      <c r="I35" s="77" t="n">
        <v>17500</v>
      </c>
    </row>
    <row r="36" s="25" customFormat="true" ht="50.1" hidden="false" customHeight="true" outlineLevel="0" collapsed="false">
      <c r="A36" s="19" t="s">
        <v>118</v>
      </c>
      <c r="B36" s="19" t="s">
        <v>65</v>
      </c>
      <c r="C36" s="19" t="s">
        <v>66</v>
      </c>
      <c r="D36" s="40" t="n">
        <v>40247</v>
      </c>
      <c r="E36" s="20" t="n">
        <v>40543</v>
      </c>
      <c r="F36" s="76" t="n">
        <v>84080</v>
      </c>
      <c r="G36" s="48" t="s">
        <v>242</v>
      </c>
      <c r="H36" s="19" t="s">
        <v>120</v>
      </c>
      <c r="I36" s="69" t="s">
        <v>243</v>
      </c>
    </row>
    <row r="37" s="25" customFormat="true" ht="50.1" hidden="false" customHeight="true" outlineLevel="0" collapsed="false">
      <c r="A37" s="19"/>
      <c r="B37" s="19"/>
      <c r="C37" s="19"/>
      <c r="D37" s="40"/>
      <c r="E37" s="20"/>
      <c r="F37" s="76"/>
      <c r="G37" s="48" t="s">
        <v>244</v>
      </c>
      <c r="H37" s="19"/>
      <c r="I37" s="69" t="s">
        <v>245</v>
      </c>
    </row>
    <row r="38" s="25" customFormat="true" ht="50.1" hidden="false" customHeight="true" outlineLevel="0" collapsed="false">
      <c r="A38" s="19" t="s">
        <v>122</v>
      </c>
      <c r="B38" s="19" t="s">
        <v>123</v>
      </c>
      <c r="C38" s="19" t="s">
        <v>124</v>
      </c>
      <c r="D38" s="40" t="n">
        <v>40247</v>
      </c>
      <c r="E38" s="20" t="n">
        <v>40543</v>
      </c>
      <c r="F38" s="76" t="n">
        <v>110000</v>
      </c>
      <c r="G38" s="48" t="s">
        <v>246</v>
      </c>
      <c r="H38" s="19" t="s">
        <v>126</v>
      </c>
      <c r="I38" s="69" t="s">
        <v>247</v>
      </c>
    </row>
    <row r="39" s="25" customFormat="true" ht="50.1" hidden="false" customHeight="true" outlineLevel="0" collapsed="false">
      <c r="A39" s="19"/>
      <c r="B39" s="19"/>
      <c r="C39" s="19"/>
      <c r="D39" s="40"/>
      <c r="E39" s="20"/>
      <c r="F39" s="76"/>
      <c r="G39" s="48" t="s">
        <v>248</v>
      </c>
      <c r="H39" s="19"/>
      <c r="I39" s="69" t="s">
        <v>249</v>
      </c>
    </row>
    <row r="40" s="25" customFormat="true" ht="50.1" hidden="false" customHeight="true" outlineLevel="0" collapsed="false">
      <c r="A40" s="19" t="s">
        <v>128</v>
      </c>
      <c r="B40" s="19" t="s">
        <v>129</v>
      </c>
      <c r="C40" s="19" t="s">
        <v>130</v>
      </c>
      <c r="D40" s="40" t="n">
        <v>40247</v>
      </c>
      <c r="E40" s="20" t="n">
        <v>40543</v>
      </c>
      <c r="F40" s="76" t="n">
        <v>110000</v>
      </c>
      <c r="G40" s="48" t="s">
        <v>246</v>
      </c>
      <c r="H40" s="19" t="s">
        <v>131</v>
      </c>
      <c r="I40" s="69" t="s">
        <v>247</v>
      </c>
    </row>
    <row r="41" s="25" customFormat="true" ht="50.1" hidden="false" customHeight="true" outlineLevel="0" collapsed="false">
      <c r="A41" s="19"/>
      <c r="B41" s="19"/>
      <c r="C41" s="19"/>
      <c r="D41" s="40"/>
      <c r="E41" s="20"/>
      <c r="F41" s="76"/>
      <c r="G41" s="48" t="s">
        <v>248</v>
      </c>
      <c r="H41" s="19"/>
      <c r="I41" s="69" t="s">
        <v>249</v>
      </c>
    </row>
    <row r="42" s="25" customFormat="true" ht="50.1" hidden="false" customHeight="true" outlineLevel="0" collapsed="false">
      <c r="A42" s="19" t="s">
        <v>133</v>
      </c>
      <c r="B42" s="19" t="s">
        <v>23</v>
      </c>
      <c r="C42" s="19" t="s">
        <v>134</v>
      </c>
      <c r="D42" s="40" t="n">
        <v>40247</v>
      </c>
      <c r="E42" s="20" t="n">
        <v>40543</v>
      </c>
      <c r="F42" s="76" t="n">
        <v>32500</v>
      </c>
      <c r="G42" s="33" t="s">
        <v>32</v>
      </c>
      <c r="H42" s="19" t="s">
        <v>135</v>
      </c>
      <c r="I42" s="77" t="n">
        <v>18750</v>
      </c>
    </row>
    <row r="43" s="25" customFormat="true" ht="50.1" hidden="false" customHeight="true" outlineLevel="0" collapsed="false">
      <c r="A43" s="32" t="s">
        <v>136</v>
      </c>
      <c r="B43" s="32" t="s">
        <v>137</v>
      </c>
      <c r="C43" s="32" t="s">
        <v>138</v>
      </c>
      <c r="D43" s="42" t="n">
        <v>40247</v>
      </c>
      <c r="E43" s="43" t="n">
        <v>40543</v>
      </c>
      <c r="F43" s="82" t="n">
        <v>35000</v>
      </c>
      <c r="G43" s="45" t="s">
        <v>32</v>
      </c>
      <c r="H43" s="32" t="s">
        <v>139</v>
      </c>
      <c r="I43" s="83" t="n">
        <v>20500</v>
      </c>
    </row>
    <row r="44" s="25" customFormat="true" ht="50.1" hidden="false" customHeight="true" outlineLevel="0" collapsed="false">
      <c r="A44" s="19" t="s">
        <v>140</v>
      </c>
      <c r="B44" s="19" t="s">
        <v>141</v>
      </c>
      <c r="C44" s="19" t="s">
        <v>142</v>
      </c>
      <c r="D44" s="40" t="n">
        <v>40247</v>
      </c>
      <c r="E44" s="20" t="n">
        <v>40543</v>
      </c>
      <c r="F44" s="76" t="n">
        <v>10000</v>
      </c>
      <c r="G44" s="33" t="s">
        <v>32</v>
      </c>
      <c r="H44" s="19" t="s">
        <v>143</v>
      </c>
      <c r="I44" s="77" t="n">
        <v>5000</v>
      </c>
    </row>
    <row r="45" s="25" customFormat="true" ht="50.1" hidden="false" customHeight="true" outlineLevel="0" collapsed="false">
      <c r="A45" s="19" t="s">
        <v>144</v>
      </c>
      <c r="B45" s="19" t="s">
        <v>99</v>
      </c>
      <c r="C45" s="19" t="s">
        <v>145</v>
      </c>
      <c r="D45" s="40" t="n">
        <v>40247</v>
      </c>
      <c r="E45" s="20" t="n">
        <v>40543</v>
      </c>
      <c r="F45" s="76" t="n">
        <v>27000</v>
      </c>
      <c r="G45" s="33" t="s">
        <v>32</v>
      </c>
      <c r="H45" s="19" t="s">
        <v>146</v>
      </c>
      <c r="I45" s="77" t="n">
        <v>15750</v>
      </c>
    </row>
    <row r="46" s="25" customFormat="true" ht="50.1" hidden="false" customHeight="true" outlineLevel="0" collapsed="false">
      <c r="A46" s="19" t="s">
        <v>147</v>
      </c>
      <c r="B46" s="19" t="s">
        <v>18</v>
      </c>
      <c r="C46" s="19" t="s">
        <v>148</v>
      </c>
      <c r="D46" s="40" t="n">
        <v>40247</v>
      </c>
      <c r="E46" s="20" t="n">
        <v>40543</v>
      </c>
      <c r="F46" s="76" t="n">
        <v>33000</v>
      </c>
      <c r="G46" s="33" t="s">
        <v>32</v>
      </c>
      <c r="H46" s="19" t="s">
        <v>149</v>
      </c>
      <c r="I46" s="77" t="n">
        <v>19250</v>
      </c>
    </row>
    <row r="47" s="25" customFormat="true" ht="50.1" hidden="false" customHeight="true" outlineLevel="0" collapsed="false">
      <c r="A47" s="19" t="s">
        <v>150</v>
      </c>
      <c r="B47" s="19" t="s">
        <v>151</v>
      </c>
      <c r="C47" s="19" t="s">
        <v>112</v>
      </c>
      <c r="D47" s="40" t="n">
        <v>40247</v>
      </c>
      <c r="E47" s="20" t="n">
        <v>40543</v>
      </c>
      <c r="F47" s="76" t="n">
        <v>25000</v>
      </c>
      <c r="G47" s="33" t="s">
        <v>32</v>
      </c>
      <c r="H47" s="19" t="s">
        <v>152</v>
      </c>
      <c r="I47" s="77" t="n">
        <v>14500</v>
      </c>
    </row>
    <row r="48" s="25" customFormat="true" ht="50.1" hidden="false" customHeight="true" outlineLevel="0" collapsed="false">
      <c r="A48" s="19" t="s">
        <v>153</v>
      </c>
      <c r="B48" s="19" t="s">
        <v>23</v>
      </c>
      <c r="C48" s="19" t="s">
        <v>134</v>
      </c>
      <c r="D48" s="40" t="n">
        <v>40247</v>
      </c>
      <c r="E48" s="20" t="n">
        <v>40543</v>
      </c>
      <c r="F48" s="76" t="n">
        <v>40000</v>
      </c>
      <c r="G48" s="33" t="s">
        <v>32</v>
      </c>
      <c r="H48" s="19" t="s">
        <v>154</v>
      </c>
      <c r="I48" s="77" t="n">
        <v>23500</v>
      </c>
    </row>
    <row r="49" s="2" customFormat="true" ht="50.1" hidden="false" customHeight="true" outlineLevel="0" collapsed="false">
      <c r="A49" s="19" t="s">
        <v>155</v>
      </c>
      <c r="B49" s="19" t="s">
        <v>156</v>
      </c>
      <c r="C49" s="19" t="s">
        <v>157</v>
      </c>
      <c r="D49" s="40" t="n">
        <v>40247</v>
      </c>
      <c r="E49" s="20" t="n">
        <v>40543</v>
      </c>
      <c r="F49" s="76" t="n">
        <v>18000</v>
      </c>
      <c r="G49" s="33" t="s">
        <v>32</v>
      </c>
      <c r="H49" s="19" t="s">
        <v>158</v>
      </c>
      <c r="I49" s="77" t="n">
        <v>10500</v>
      </c>
    </row>
    <row r="50" s="2" customFormat="true" ht="50.1" hidden="false" customHeight="true" outlineLevel="0" collapsed="false">
      <c r="A50" s="19" t="s">
        <v>159</v>
      </c>
      <c r="B50" s="19" t="s">
        <v>160</v>
      </c>
      <c r="C50" s="19" t="s">
        <v>161</v>
      </c>
      <c r="D50" s="40" t="n">
        <v>40247</v>
      </c>
      <c r="E50" s="20" t="n">
        <v>40359</v>
      </c>
      <c r="F50" s="76" t="n">
        <v>60000</v>
      </c>
      <c r="G50" s="33" t="s">
        <v>32</v>
      </c>
      <c r="H50" s="19" t="s">
        <v>162</v>
      </c>
      <c r="I50" s="77" t="n">
        <v>60000</v>
      </c>
    </row>
    <row r="51" s="2" customFormat="true" ht="50.1" hidden="false" customHeight="true" outlineLevel="0" collapsed="false">
      <c r="A51" s="19" t="s">
        <v>163</v>
      </c>
      <c r="B51" s="19" t="s">
        <v>164</v>
      </c>
      <c r="C51" s="19" t="s">
        <v>165</v>
      </c>
      <c r="D51" s="40" t="n">
        <v>40247</v>
      </c>
      <c r="E51" s="20" t="n">
        <v>40543</v>
      </c>
      <c r="F51" s="76" t="n">
        <v>11960</v>
      </c>
      <c r="G51" s="33" t="s">
        <v>32</v>
      </c>
      <c r="H51" s="19" t="s">
        <v>166</v>
      </c>
      <c r="I51" s="77" t="n">
        <v>11960</v>
      </c>
    </row>
    <row r="52" s="2" customFormat="true" ht="50.1" hidden="false" customHeight="true" outlineLevel="0" collapsed="false">
      <c r="A52" s="19" t="s">
        <v>167</v>
      </c>
      <c r="B52" s="19" t="s">
        <v>168</v>
      </c>
      <c r="C52" s="19" t="s">
        <v>169</v>
      </c>
      <c r="D52" s="40" t="n">
        <v>40247</v>
      </c>
      <c r="E52" s="20" t="n">
        <v>40359</v>
      </c>
      <c r="F52" s="76" t="n">
        <v>32706</v>
      </c>
      <c r="G52" s="33" t="s">
        <v>32</v>
      </c>
      <c r="H52" s="19" t="s">
        <v>170</v>
      </c>
      <c r="I52" s="77" t="n">
        <v>32706</v>
      </c>
    </row>
    <row r="53" s="2" customFormat="true" ht="50.1" hidden="false" customHeight="true" outlineLevel="0" collapsed="false">
      <c r="A53" s="19" t="s">
        <v>171</v>
      </c>
      <c r="B53" s="19" t="s">
        <v>160</v>
      </c>
      <c r="C53" s="19" t="s">
        <v>161</v>
      </c>
      <c r="D53" s="40" t="n">
        <v>40247</v>
      </c>
      <c r="E53" s="20" t="n">
        <v>40543</v>
      </c>
      <c r="F53" s="76" t="n">
        <v>15000</v>
      </c>
      <c r="G53" s="33" t="s">
        <v>32</v>
      </c>
      <c r="H53" s="19" t="s">
        <v>172</v>
      </c>
      <c r="I53" s="77" t="n">
        <v>7500</v>
      </c>
    </row>
    <row r="54" s="2" customFormat="true" ht="50.1" hidden="false" customHeight="true" outlineLevel="0" collapsed="false">
      <c r="A54" s="19" t="s">
        <v>173</v>
      </c>
      <c r="B54" s="19" t="s">
        <v>18</v>
      </c>
      <c r="C54" s="19" t="s">
        <v>148</v>
      </c>
      <c r="D54" s="40" t="n">
        <v>40247</v>
      </c>
      <c r="E54" s="20" t="n">
        <v>40543</v>
      </c>
      <c r="F54" s="76" t="n">
        <v>20000</v>
      </c>
      <c r="G54" s="33" t="s">
        <v>32</v>
      </c>
      <c r="H54" s="19" t="s">
        <v>174</v>
      </c>
      <c r="I54" s="77" t="n">
        <v>11500</v>
      </c>
    </row>
    <row r="55" s="2" customFormat="true" ht="50.1" hidden="false" customHeight="true" outlineLevel="0" collapsed="false">
      <c r="A55" s="19" t="s">
        <v>175</v>
      </c>
      <c r="B55" s="19" t="s">
        <v>160</v>
      </c>
      <c r="C55" s="19" t="s">
        <v>161</v>
      </c>
      <c r="D55" s="40" t="n">
        <v>40247</v>
      </c>
      <c r="E55" s="20" t="n">
        <v>40543</v>
      </c>
      <c r="F55" s="76" t="n">
        <v>26750</v>
      </c>
      <c r="G55" s="33" t="s">
        <v>32</v>
      </c>
      <c r="H55" s="19" t="s">
        <v>176</v>
      </c>
      <c r="I55" s="77" t="n">
        <v>15625</v>
      </c>
    </row>
    <row r="56" s="2" customFormat="true" ht="50.1" hidden="false" customHeight="true" outlineLevel="0" collapsed="false">
      <c r="A56" s="19" t="s">
        <v>177</v>
      </c>
      <c r="B56" s="19" t="s">
        <v>178</v>
      </c>
      <c r="C56" s="19" t="s">
        <v>179</v>
      </c>
      <c r="D56" s="40" t="n">
        <v>40252</v>
      </c>
      <c r="E56" s="20" t="n">
        <v>40543</v>
      </c>
      <c r="F56" s="76" t="n">
        <v>105760</v>
      </c>
      <c r="G56" s="33" t="s">
        <v>32</v>
      </c>
      <c r="H56" s="19" t="s">
        <v>180</v>
      </c>
      <c r="I56" s="77" t="n">
        <v>52880</v>
      </c>
    </row>
    <row r="57" s="2" customFormat="true" ht="50.1" hidden="false" customHeight="true" outlineLevel="0" collapsed="false">
      <c r="A57" s="19" t="s">
        <v>181</v>
      </c>
      <c r="B57" s="19" t="s">
        <v>164</v>
      </c>
      <c r="C57" s="19" t="s">
        <v>165</v>
      </c>
      <c r="D57" s="40" t="n">
        <v>40249</v>
      </c>
      <c r="E57" s="20" t="n">
        <v>40543</v>
      </c>
      <c r="F57" s="76" t="n">
        <v>26750</v>
      </c>
      <c r="G57" s="33" t="s">
        <v>32</v>
      </c>
      <c r="H57" s="19" t="s">
        <v>182</v>
      </c>
      <c r="I57" s="77" t="n">
        <v>14750</v>
      </c>
    </row>
    <row r="58" s="2" customFormat="true" ht="50.1" hidden="false" customHeight="true" outlineLevel="0" collapsed="false">
      <c r="A58" s="19" t="s">
        <v>183</v>
      </c>
      <c r="B58" s="19" t="s">
        <v>184</v>
      </c>
      <c r="C58" s="19" t="s">
        <v>185</v>
      </c>
      <c r="D58" s="40" t="n">
        <v>40252</v>
      </c>
      <c r="E58" s="20" t="n">
        <v>40543</v>
      </c>
      <c r="F58" s="76" t="n">
        <v>15000</v>
      </c>
      <c r="G58" s="33" t="s">
        <v>32</v>
      </c>
      <c r="H58" s="19" t="s">
        <v>186</v>
      </c>
      <c r="I58" s="77" t="n">
        <v>7500</v>
      </c>
    </row>
    <row r="59" s="25" customFormat="true" ht="50.1" hidden="false" customHeight="true" outlineLevel="0" collapsed="false">
      <c r="A59" s="19" t="s">
        <v>187</v>
      </c>
      <c r="B59" s="19" t="s">
        <v>18</v>
      </c>
      <c r="C59" s="19" t="s">
        <v>148</v>
      </c>
      <c r="D59" s="40" t="n">
        <v>40256</v>
      </c>
      <c r="E59" s="20" t="n">
        <v>40543</v>
      </c>
      <c r="F59" s="76" t="n">
        <v>85800</v>
      </c>
      <c r="G59" s="33" t="s">
        <v>188</v>
      </c>
      <c r="H59" s="19" t="s">
        <v>189</v>
      </c>
      <c r="I59" s="77" t="n">
        <v>42900</v>
      </c>
    </row>
    <row r="60" s="25" customFormat="true" ht="50.1" hidden="false" customHeight="true" outlineLevel="0" collapsed="false">
      <c r="A60" s="19" t="s">
        <v>190</v>
      </c>
      <c r="B60" s="19" t="s">
        <v>18</v>
      </c>
      <c r="C60" s="19" t="s">
        <v>148</v>
      </c>
      <c r="D60" s="40" t="n">
        <v>40256</v>
      </c>
      <c r="E60" s="20" t="n">
        <v>40543</v>
      </c>
      <c r="F60" s="76" t="n">
        <v>48800</v>
      </c>
      <c r="G60" s="33" t="s">
        <v>191</v>
      </c>
      <c r="H60" s="19" t="s">
        <v>192</v>
      </c>
      <c r="I60" s="77" t="n">
        <v>24400</v>
      </c>
    </row>
    <row r="61" s="25" customFormat="true" ht="50.1" hidden="false" customHeight="true" outlineLevel="0" collapsed="false">
      <c r="A61" s="19" t="s">
        <v>193</v>
      </c>
      <c r="B61" s="19" t="s">
        <v>164</v>
      </c>
      <c r="C61" s="19" t="s">
        <v>165</v>
      </c>
      <c r="D61" s="40" t="n">
        <v>40256</v>
      </c>
      <c r="E61" s="20" t="n">
        <v>40543</v>
      </c>
      <c r="F61" s="76" t="n">
        <v>53988</v>
      </c>
      <c r="G61" s="33" t="s">
        <v>191</v>
      </c>
      <c r="H61" s="19" t="s">
        <v>194</v>
      </c>
      <c r="I61" s="77" t="n">
        <v>26994</v>
      </c>
      <c r="J61" s="41"/>
      <c r="K61" s="41"/>
      <c r="L61" s="41"/>
    </row>
    <row r="62" s="25" customFormat="true" ht="50.1" hidden="false" customHeight="true" outlineLevel="0" collapsed="false">
      <c r="A62" s="19" t="s">
        <v>195</v>
      </c>
      <c r="B62" s="19" t="s">
        <v>160</v>
      </c>
      <c r="C62" s="19" t="s">
        <v>161</v>
      </c>
      <c r="D62" s="40" t="n">
        <v>40259</v>
      </c>
      <c r="E62" s="21" t="n">
        <v>40543</v>
      </c>
      <c r="F62" s="79" t="n">
        <v>110000</v>
      </c>
      <c r="G62" s="48" t="s">
        <v>246</v>
      </c>
      <c r="H62" s="19" t="s">
        <v>196</v>
      </c>
      <c r="I62" s="69" t="s">
        <v>250</v>
      </c>
    </row>
    <row r="63" s="25" customFormat="true" ht="50.1" hidden="false" customHeight="true" outlineLevel="0" collapsed="false">
      <c r="A63" s="19"/>
      <c r="B63" s="19"/>
      <c r="C63" s="19"/>
      <c r="D63" s="40"/>
      <c r="E63" s="21"/>
      <c r="F63" s="79"/>
      <c r="G63" s="48" t="s">
        <v>248</v>
      </c>
      <c r="H63" s="19"/>
      <c r="I63" s="69" t="s">
        <v>251</v>
      </c>
    </row>
    <row r="64" s="25" customFormat="true" ht="50.1" hidden="false" customHeight="true" outlineLevel="0" collapsed="false">
      <c r="A64" s="19" t="s">
        <v>198</v>
      </c>
      <c r="B64" s="19" t="s">
        <v>103</v>
      </c>
      <c r="C64" s="19" t="s">
        <v>104</v>
      </c>
      <c r="D64" s="40" t="n">
        <v>40255</v>
      </c>
      <c r="E64" s="20" t="n">
        <v>40543</v>
      </c>
      <c r="F64" s="76" t="n">
        <v>31800</v>
      </c>
      <c r="G64" s="33" t="s">
        <v>32</v>
      </c>
      <c r="H64" s="19" t="s">
        <v>199</v>
      </c>
      <c r="I64" s="77" t="n">
        <v>15900</v>
      </c>
    </row>
    <row r="65" s="25" customFormat="true" ht="50.1" hidden="false" customHeight="true" outlineLevel="0" collapsed="false">
      <c r="A65" s="19" t="s">
        <v>200</v>
      </c>
      <c r="B65" s="19" t="s">
        <v>201</v>
      </c>
      <c r="C65" s="19" t="s">
        <v>202</v>
      </c>
      <c r="D65" s="40" t="n">
        <v>40273</v>
      </c>
      <c r="E65" s="20" t="n">
        <v>40329</v>
      </c>
      <c r="F65" s="76" t="n">
        <v>36000</v>
      </c>
      <c r="G65" s="33" t="s">
        <v>32</v>
      </c>
      <c r="H65" s="19" t="s">
        <v>203</v>
      </c>
      <c r="I65" s="77" t="n">
        <v>36000</v>
      </c>
    </row>
    <row r="66" s="25" customFormat="true" ht="50.1" hidden="false" customHeight="true" outlineLevel="0" collapsed="false">
      <c r="A66" s="19" t="s">
        <v>204</v>
      </c>
      <c r="B66" s="19" t="s">
        <v>205</v>
      </c>
      <c r="C66" s="19" t="s">
        <v>206</v>
      </c>
      <c r="D66" s="40" t="n">
        <v>40274</v>
      </c>
      <c r="E66" s="20" t="n">
        <v>40543</v>
      </c>
      <c r="F66" s="76" t="n">
        <v>29925</v>
      </c>
      <c r="G66" s="33" t="s">
        <v>32</v>
      </c>
      <c r="H66" s="19" t="s">
        <v>207</v>
      </c>
      <c r="I66" s="77" t="n">
        <v>13300</v>
      </c>
    </row>
    <row r="67" s="25" customFormat="true" ht="50.1" hidden="false" customHeight="true" outlineLevel="0" collapsed="false">
      <c r="A67" s="19" t="s">
        <v>208</v>
      </c>
      <c r="B67" s="19" t="s">
        <v>23</v>
      </c>
      <c r="C67" s="19" t="s">
        <v>134</v>
      </c>
      <c r="D67" s="40" t="n">
        <v>40281</v>
      </c>
      <c r="E67" s="20" t="n">
        <v>40543</v>
      </c>
      <c r="F67" s="76" t="n">
        <v>60300</v>
      </c>
      <c r="G67" s="33" t="s">
        <v>191</v>
      </c>
      <c r="H67" s="19" t="s">
        <v>209</v>
      </c>
      <c r="I67" s="77" t="n">
        <v>20100</v>
      </c>
    </row>
    <row r="68" s="25" customFormat="true" ht="50.1" hidden="false" customHeight="true" outlineLevel="0" collapsed="false">
      <c r="A68" s="19" t="s">
        <v>210</v>
      </c>
      <c r="B68" s="19" t="s">
        <v>23</v>
      </c>
      <c r="C68" s="19" t="s">
        <v>134</v>
      </c>
      <c r="D68" s="40" t="n">
        <v>40253</v>
      </c>
      <c r="E68" s="20" t="n">
        <v>40543</v>
      </c>
      <c r="F68" s="76" t="n">
        <v>7974</v>
      </c>
      <c r="G68" s="33" t="s">
        <v>32</v>
      </c>
      <c r="H68" s="19" t="s">
        <v>211</v>
      </c>
      <c r="I68" s="77" t="n">
        <v>7974</v>
      </c>
    </row>
    <row r="69" s="25" customFormat="true" ht="50.1" hidden="false" customHeight="true" outlineLevel="0" collapsed="false">
      <c r="A69" s="19" t="s">
        <v>212</v>
      </c>
      <c r="B69" s="19" t="s">
        <v>23</v>
      </c>
      <c r="C69" s="19" t="s">
        <v>134</v>
      </c>
      <c r="D69" s="40" t="n">
        <v>40290</v>
      </c>
      <c r="E69" s="20" t="n">
        <v>40543</v>
      </c>
      <c r="F69" s="76" t="n">
        <v>46800</v>
      </c>
      <c r="G69" s="33" t="s">
        <v>191</v>
      </c>
      <c r="H69" s="19" t="s">
        <v>252</v>
      </c>
      <c r="I69" s="77" t="n">
        <v>17550</v>
      </c>
    </row>
    <row r="70" s="47" customFormat="true" ht="50.1" hidden="false" customHeight="true" outlineLevel="0" collapsed="false">
      <c r="A70" s="19" t="s">
        <v>213</v>
      </c>
      <c r="B70" s="19" t="s">
        <v>23</v>
      </c>
      <c r="C70" s="19" t="s">
        <v>134</v>
      </c>
      <c r="D70" s="40" t="n">
        <v>40290</v>
      </c>
      <c r="E70" s="20" t="n">
        <v>40543</v>
      </c>
      <c r="F70" s="76" t="n">
        <v>100980</v>
      </c>
      <c r="G70" s="33" t="s">
        <v>188</v>
      </c>
      <c r="H70" s="19" t="s">
        <v>214</v>
      </c>
      <c r="I70" s="77" t="n">
        <v>50490</v>
      </c>
    </row>
    <row r="71" s="25" customFormat="true" ht="50.1" hidden="false" customHeight="true" outlineLevel="0" collapsed="false">
      <c r="A71" s="19" t="s">
        <v>215</v>
      </c>
      <c r="B71" s="19" t="s">
        <v>216</v>
      </c>
      <c r="C71" s="19" t="s">
        <v>217</v>
      </c>
      <c r="D71" s="40" t="n">
        <v>40303</v>
      </c>
      <c r="E71" s="20" t="n">
        <v>40543</v>
      </c>
      <c r="F71" s="76" t="n">
        <v>30000</v>
      </c>
      <c r="G71" s="33" t="s">
        <v>32</v>
      </c>
      <c r="H71" s="19" t="s">
        <v>218</v>
      </c>
      <c r="I71" s="77" t="n">
        <v>30000</v>
      </c>
    </row>
    <row r="72" s="25" customFormat="true" ht="50.1" hidden="false" customHeight="true" outlineLevel="0" collapsed="false">
      <c r="A72" s="19" t="s">
        <v>219</v>
      </c>
      <c r="B72" s="19" t="s">
        <v>220</v>
      </c>
      <c r="C72" s="19" t="s">
        <v>221</v>
      </c>
      <c r="D72" s="40" t="n">
        <v>40303</v>
      </c>
      <c r="E72" s="20" t="n">
        <v>40543</v>
      </c>
      <c r="F72" s="76" t="n">
        <v>50000</v>
      </c>
      <c r="G72" s="33" t="s">
        <v>32</v>
      </c>
      <c r="H72" s="19" t="s">
        <v>218</v>
      </c>
      <c r="I72" s="77" t="n">
        <v>50000</v>
      </c>
    </row>
    <row r="73" s="25" customFormat="true" ht="50.1" hidden="false" customHeight="true" outlineLevel="0" collapsed="false">
      <c r="A73" s="19" t="s">
        <v>222</v>
      </c>
      <c r="B73" s="19" t="s">
        <v>65</v>
      </c>
      <c r="C73" s="19" t="s">
        <v>223</v>
      </c>
      <c r="D73" s="40" t="n">
        <v>40303</v>
      </c>
      <c r="E73" s="20" t="n">
        <v>40543</v>
      </c>
      <c r="F73" s="76" t="n">
        <v>32000</v>
      </c>
      <c r="G73" s="33" t="s">
        <v>32</v>
      </c>
      <c r="H73" s="19" t="s">
        <v>224</v>
      </c>
      <c r="I73" s="77" t="n">
        <v>12000</v>
      </c>
    </row>
    <row r="74" s="25" customFormat="true" ht="50.1" hidden="false" customHeight="true" outlineLevel="0" collapsed="false">
      <c r="A74" s="19" t="s">
        <v>225</v>
      </c>
      <c r="B74" s="19" t="s">
        <v>164</v>
      </c>
      <c r="C74" s="19" t="s">
        <v>165</v>
      </c>
      <c r="D74" s="20" t="n">
        <v>40316</v>
      </c>
      <c r="E74" s="20" t="n">
        <v>40543</v>
      </c>
      <c r="F74" s="76" t="n">
        <v>19000</v>
      </c>
      <c r="G74" s="33" t="s">
        <v>191</v>
      </c>
      <c r="H74" s="19" t="s">
        <v>226</v>
      </c>
      <c r="I74" s="77" t="n">
        <v>7125</v>
      </c>
    </row>
    <row r="75" s="25" customFormat="true" ht="50.1" hidden="false" customHeight="true" outlineLevel="0" collapsed="false">
      <c r="A75" s="19" t="s">
        <v>236</v>
      </c>
      <c r="B75" s="19" t="s">
        <v>237</v>
      </c>
      <c r="C75" s="19" t="s">
        <v>238</v>
      </c>
      <c r="D75" s="20" t="n">
        <v>40330</v>
      </c>
      <c r="E75" s="20" t="n">
        <v>40543</v>
      </c>
      <c r="F75" s="76" t="n">
        <v>181791.38</v>
      </c>
      <c r="G75" s="33" t="s">
        <v>32</v>
      </c>
      <c r="H75" s="19" t="s">
        <v>239</v>
      </c>
      <c r="I75" s="77" t="n">
        <v>60600</v>
      </c>
    </row>
    <row r="76" s="25" customFormat="true" ht="50.1" hidden="false" customHeight="true" outlineLevel="0" collapsed="false">
      <c r="A76" s="19" t="s">
        <v>253</v>
      </c>
      <c r="B76" s="19" t="s">
        <v>254</v>
      </c>
      <c r="C76" s="19" t="s">
        <v>255</v>
      </c>
      <c r="D76" s="20" t="n">
        <v>40343</v>
      </c>
      <c r="E76" s="20" t="n">
        <v>40543</v>
      </c>
      <c r="F76" s="76" t="n">
        <v>55400</v>
      </c>
      <c r="G76" s="33" t="s">
        <v>32</v>
      </c>
      <c r="H76" s="19" t="s">
        <v>256</v>
      </c>
      <c r="I76" s="77" t="n">
        <v>55400</v>
      </c>
    </row>
    <row r="77" s="25" customFormat="true" ht="50.1" hidden="false" customHeight="true" outlineLevel="0" collapsed="false">
      <c r="A77" s="19" t="s">
        <v>257</v>
      </c>
      <c r="B77" s="19" t="s">
        <v>258</v>
      </c>
      <c r="C77" s="19" t="s">
        <v>259</v>
      </c>
      <c r="D77" s="20" t="n">
        <v>40345</v>
      </c>
      <c r="E77" s="20" t="n">
        <v>40543</v>
      </c>
      <c r="F77" s="76" t="n">
        <v>65100</v>
      </c>
      <c r="G77" s="33" t="s">
        <v>32</v>
      </c>
      <c r="H77" s="19" t="s">
        <v>260</v>
      </c>
      <c r="I77" s="77" t="n">
        <v>65100</v>
      </c>
    </row>
    <row r="78" s="25" customFormat="true" ht="50.1" hidden="false" customHeight="true" outlineLevel="0" collapsed="false">
      <c r="A78" s="19" t="s">
        <v>261</v>
      </c>
      <c r="B78" s="19" t="s">
        <v>262</v>
      </c>
      <c r="C78" s="19" t="s">
        <v>263</v>
      </c>
      <c r="D78" s="20" t="s">
        <v>264</v>
      </c>
      <c r="E78" s="20" t="n">
        <v>40543</v>
      </c>
      <c r="F78" s="76" t="n">
        <v>62300</v>
      </c>
      <c r="G78" s="33" t="s">
        <v>32</v>
      </c>
      <c r="H78" s="19" t="s">
        <v>260</v>
      </c>
      <c r="I78" s="77" t="n">
        <v>62300</v>
      </c>
    </row>
    <row r="79" s="25" customFormat="true" ht="50.1" hidden="false" customHeight="true" outlineLevel="0" collapsed="false">
      <c r="A79" s="19" t="s">
        <v>265</v>
      </c>
      <c r="B79" s="19" t="s">
        <v>266</v>
      </c>
      <c r="C79" s="19" t="s">
        <v>267</v>
      </c>
      <c r="D79" s="20" t="n">
        <v>40350</v>
      </c>
      <c r="E79" s="20" t="n">
        <v>40543</v>
      </c>
      <c r="F79" s="76" t="n">
        <v>42100</v>
      </c>
      <c r="G79" s="33" t="s">
        <v>32</v>
      </c>
      <c r="H79" s="19" t="s">
        <v>268</v>
      </c>
      <c r="I79" s="77" t="n">
        <v>42100</v>
      </c>
    </row>
    <row r="80" s="25" customFormat="true" ht="50.1" hidden="false" customHeight="true" outlineLevel="0" collapsed="false">
      <c r="A80" s="19" t="s">
        <v>269</v>
      </c>
      <c r="B80" s="19" t="s">
        <v>270</v>
      </c>
      <c r="C80" s="19" t="s">
        <v>271</v>
      </c>
      <c r="D80" s="20" t="n">
        <v>40350</v>
      </c>
      <c r="E80" s="20" t="n">
        <v>40543</v>
      </c>
      <c r="F80" s="76" t="n">
        <v>10000</v>
      </c>
      <c r="G80" s="33" t="s">
        <v>32</v>
      </c>
      <c r="H80" s="19" t="s">
        <v>268</v>
      </c>
      <c r="I80" s="77" t="n">
        <v>10000</v>
      </c>
    </row>
    <row r="81" s="25" customFormat="true" ht="50.1" hidden="false" customHeight="true" outlineLevel="0" collapsed="false">
      <c r="A81" s="19" t="s">
        <v>272</v>
      </c>
      <c r="B81" s="19" t="s">
        <v>273</v>
      </c>
      <c r="C81" s="19" t="s">
        <v>274</v>
      </c>
      <c r="D81" s="20" t="n">
        <v>40350</v>
      </c>
      <c r="E81" s="20" t="n">
        <v>40543</v>
      </c>
      <c r="F81" s="76" t="n">
        <v>46400</v>
      </c>
      <c r="G81" s="33" t="s">
        <v>32</v>
      </c>
      <c r="H81" s="19" t="s">
        <v>268</v>
      </c>
      <c r="I81" s="77" t="n">
        <v>46400</v>
      </c>
    </row>
    <row r="82" s="25" customFormat="true" ht="50.1" hidden="false" customHeight="true" outlineLevel="0" collapsed="false">
      <c r="A82" s="19" t="s">
        <v>275</v>
      </c>
      <c r="B82" s="19" t="s">
        <v>276</v>
      </c>
      <c r="C82" s="19" t="s">
        <v>277</v>
      </c>
      <c r="D82" s="20" t="n">
        <v>40350</v>
      </c>
      <c r="E82" s="20" t="n">
        <v>40543</v>
      </c>
      <c r="F82" s="76" t="n">
        <v>38500</v>
      </c>
      <c r="G82" s="33" t="s">
        <v>32</v>
      </c>
      <c r="H82" s="19" t="s">
        <v>268</v>
      </c>
      <c r="I82" s="77" t="n">
        <v>38500</v>
      </c>
    </row>
    <row r="83" s="25" customFormat="true" ht="50.1" hidden="false" customHeight="true" outlineLevel="0" collapsed="false">
      <c r="A83" s="19" t="s">
        <v>278</v>
      </c>
      <c r="B83" s="19" t="s">
        <v>279</v>
      </c>
      <c r="C83" s="19" t="s">
        <v>280</v>
      </c>
      <c r="D83" s="20" t="n">
        <v>40350</v>
      </c>
      <c r="E83" s="20" t="n">
        <v>40543</v>
      </c>
      <c r="F83" s="76" t="n">
        <v>52500</v>
      </c>
      <c r="G83" s="33" t="s">
        <v>32</v>
      </c>
      <c r="H83" s="19" t="s">
        <v>268</v>
      </c>
      <c r="I83" s="77" t="n">
        <v>52500</v>
      </c>
    </row>
    <row r="84" s="25" customFormat="true" ht="50.1" hidden="false" customHeight="true" outlineLevel="0" collapsed="false">
      <c r="A84" s="19" t="s">
        <v>281</v>
      </c>
      <c r="B84" s="19" t="s">
        <v>282</v>
      </c>
      <c r="C84" s="19" t="s">
        <v>283</v>
      </c>
      <c r="D84" s="20" t="n">
        <v>40350</v>
      </c>
      <c r="E84" s="20" t="n">
        <v>40543</v>
      </c>
      <c r="F84" s="76" t="n">
        <v>66700</v>
      </c>
      <c r="G84" s="33" t="s">
        <v>32</v>
      </c>
      <c r="H84" s="19" t="s">
        <v>268</v>
      </c>
      <c r="I84" s="77" t="n">
        <v>66700</v>
      </c>
    </row>
    <row r="85" s="25" customFormat="true" ht="50.1" hidden="false" customHeight="true" outlineLevel="0" collapsed="false">
      <c r="A85" s="19" t="s">
        <v>284</v>
      </c>
      <c r="B85" s="19" t="s">
        <v>160</v>
      </c>
      <c r="C85" s="19" t="s">
        <v>161</v>
      </c>
      <c r="D85" s="20" t="n">
        <v>40350</v>
      </c>
      <c r="E85" s="20" t="n">
        <v>40543</v>
      </c>
      <c r="F85" s="76" t="n">
        <v>54870</v>
      </c>
      <c r="G85" s="48" t="s">
        <v>285</v>
      </c>
      <c r="H85" s="19" t="s">
        <v>286</v>
      </c>
      <c r="I85" s="69" t="s">
        <v>287</v>
      </c>
    </row>
    <row r="86" s="25" customFormat="true" ht="50.1" hidden="false" customHeight="true" outlineLevel="0" collapsed="false">
      <c r="A86" s="19"/>
      <c r="B86" s="19"/>
      <c r="C86" s="19"/>
      <c r="D86" s="20"/>
      <c r="E86" s="20"/>
      <c r="F86" s="76"/>
      <c r="G86" s="48" t="s">
        <v>288</v>
      </c>
      <c r="H86" s="19"/>
      <c r="I86" s="69" t="s">
        <v>289</v>
      </c>
    </row>
    <row r="87" s="25" customFormat="true" ht="50.1" hidden="false" customHeight="true" outlineLevel="0" collapsed="false">
      <c r="A87" s="19" t="s">
        <v>290</v>
      </c>
      <c r="B87" s="19" t="s">
        <v>291</v>
      </c>
      <c r="C87" s="19" t="s">
        <v>292</v>
      </c>
      <c r="D87" s="20" t="n">
        <v>40351</v>
      </c>
      <c r="E87" s="20" t="n">
        <v>40543</v>
      </c>
      <c r="F87" s="76" t="n">
        <v>28800</v>
      </c>
      <c r="G87" s="33" t="s">
        <v>32</v>
      </c>
      <c r="H87" s="19" t="s">
        <v>268</v>
      </c>
      <c r="I87" s="77" t="n">
        <v>28800</v>
      </c>
    </row>
    <row r="88" s="25" customFormat="true" ht="50.1" hidden="false" customHeight="true" outlineLevel="0" collapsed="false">
      <c r="A88" s="19" t="s">
        <v>293</v>
      </c>
      <c r="B88" s="19" t="s">
        <v>294</v>
      </c>
      <c r="C88" s="19" t="s">
        <v>295</v>
      </c>
      <c r="D88" s="20" t="n">
        <v>40351</v>
      </c>
      <c r="E88" s="20" t="n">
        <v>40543</v>
      </c>
      <c r="F88" s="76" t="n">
        <v>38100</v>
      </c>
      <c r="G88" s="33" t="s">
        <v>32</v>
      </c>
      <c r="H88" s="19" t="s">
        <v>268</v>
      </c>
      <c r="I88" s="77" t="n">
        <v>38100</v>
      </c>
    </row>
    <row r="89" s="49" customFormat="true" ht="50.1" hidden="false" customHeight="true" outlineLevel="0" collapsed="false">
      <c r="A89" s="19" t="s">
        <v>296</v>
      </c>
      <c r="B89" s="19" t="s">
        <v>297</v>
      </c>
      <c r="C89" s="19" t="s">
        <v>298</v>
      </c>
      <c r="D89" s="20" t="n">
        <v>40351</v>
      </c>
      <c r="E89" s="20" t="n">
        <v>40543</v>
      </c>
      <c r="F89" s="76" t="n">
        <v>73200</v>
      </c>
      <c r="G89" s="33" t="s">
        <v>32</v>
      </c>
      <c r="H89" s="19" t="s">
        <v>268</v>
      </c>
      <c r="I89" s="77" t="n">
        <v>73200</v>
      </c>
    </row>
    <row r="90" s="25" customFormat="true" ht="50.1" hidden="false" customHeight="true" outlineLevel="0" collapsed="false">
      <c r="A90" s="19" t="s">
        <v>299</v>
      </c>
      <c r="B90" s="19" t="s">
        <v>300</v>
      </c>
      <c r="C90" s="19" t="s">
        <v>301</v>
      </c>
      <c r="D90" s="20" t="n">
        <v>40351</v>
      </c>
      <c r="E90" s="20" t="n">
        <v>40543</v>
      </c>
      <c r="F90" s="76" t="n">
        <v>53500</v>
      </c>
      <c r="G90" s="33" t="s">
        <v>32</v>
      </c>
      <c r="H90" s="19" t="s">
        <v>268</v>
      </c>
      <c r="I90" s="77" t="n">
        <v>53500</v>
      </c>
    </row>
    <row r="91" s="25" customFormat="true" ht="50.1" hidden="false" customHeight="true" outlineLevel="0" collapsed="false">
      <c r="A91" s="19" t="s">
        <v>302</v>
      </c>
      <c r="B91" s="19" t="s">
        <v>303</v>
      </c>
      <c r="C91" s="19" t="s">
        <v>304</v>
      </c>
      <c r="D91" s="20" t="n">
        <v>40351</v>
      </c>
      <c r="E91" s="20" t="n">
        <v>40543</v>
      </c>
      <c r="F91" s="76" t="n">
        <v>32300</v>
      </c>
      <c r="G91" s="33" t="s">
        <v>32</v>
      </c>
      <c r="H91" s="19" t="s">
        <v>268</v>
      </c>
      <c r="I91" s="77" t="n">
        <v>32300</v>
      </c>
    </row>
    <row r="92" s="25" customFormat="true" ht="50.1" hidden="false" customHeight="true" outlineLevel="0" collapsed="false">
      <c r="A92" s="19" t="s">
        <v>305</v>
      </c>
      <c r="B92" s="19" t="s">
        <v>306</v>
      </c>
      <c r="C92" s="19" t="s">
        <v>307</v>
      </c>
      <c r="D92" s="20" t="n">
        <v>40351</v>
      </c>
      <c r="E92" s="20" t="n">
        <v>40543</v>
      </c>
      <c r="F92" s="76" t="n">
        <v>32200</v>
      </c>
      <c r="G92" s="33" t="s">
        <v>32</v>
      </c>
      <c r="H92" s="19" t="s">
        <v>268</v>
      </c>
      <c r="I92" s="77" t="n">
        <v>32200</v>
      </c>
    </row>
    <row r="93" s="25" customFormat="true" ht="50.1" hidden="false" customHeight="true" outlineLevel="0" collapsed="false">
      <c r="A93" s="19" t="s">
        <v>308</v>
      </c>
      <c r="B93" s="19" t="s">
        <v>309</v>
      </c>
      <c r="C93" s="19" t="s">
        <v>310</v>
      </c>
      <c r="D93" s="20" t="n">
        <v>40351</v>
      </c>
      <c r="E93" s="20" t="n">
        <v>40543</v>
      </c>
      <c r="F93" s="76" t="n">
        <v>58500</v>
      </c>
      <c r="G93" s="33" t="s">
        <v>32</v>
      </c>
      <c r="H93" s="19" t="s">
        <v>268</v>
      </c>
      <c r="I93" s="77" t="n">
        <v>58500</v>
      </c>
    </row>
    <row r="94" s="25" customFormat="true" ht="50.1" hidden="false" customHeight="true" outlineLevel="0" collapsed="false">
      <c r="A94" s="19" t="s">
        <v>311</v>
      </c>
      <c r="B94" s="19" t="s">
        <v>312</v>
      </c>
      <c r="C94" s="19" t="s">
        <v>313</v>
      </c>
      <c r="D94" s="20" t="n">
        <v>40351</v>
      </c>
      <c r="E94" s="20" t="n">
        <v>40543</v>
      </c>
      <c r="F94" s="76" t="n">
        <v>53700</v>
      </c>
      <c r="G94" s="33" t="s">
        <v>32</v>
      </c>
      <c r="H94" s="19" t="s">
        <v>268</v>
      </c>
      <c r="I94" s="77" t="n">
        <v>53700</v>
      </c>
    </row>
    <row r="95" s="25" customFormat="true" ht="50.1" hidden="false" customHeight="true" outlineLevel="0" collapsed="false">
      <c r="A95" s="19" t="s">
        <v>314</v>
      </c>
      <c r="B95" s="19" t="s">
        <v>315</v>
      </c>
      <c r="C95" s="19" t="s">
        <v>316</v>
      </c>
      <c r="D95" s="20" t="n">
        <v>40351</v>
      </c>
      <c r="E95" s="20" t="n">
        <v>40543</v>
      </c>
      <c r="F95" s="76" t="n">
        <v>47400</v>
      </c>
      <c r="G95" s="33" t="s">
        <v>32</v>
      </c>
      <c r="H95" s="19" t="s">
        <v>268</v>
      </c>
      <c r="I95" s="77" t="n">
        <v>47400</v>
      </c>
    </row>
    <row r="96" s="25" customFormat="true" ht="50.1" hidden="false" customHeight="true" outlineLevel="0" collapsed="false">
      <c r="A96" s="19" t="s">
        <v>317</v>
      </c>
      <c r="B96" s="19" t="s">
        <v>318</v>
      </c>
      <c r="C96" s="19" t="s">
        <v>319</v>
      </c>
      <c r="D96" s="20" t="n">
        <v>40351</v>
      </c>
      <c r="E96" s="20" t="n">
        <v>40543</v>
      </c>
      <c r="F96" s="76" t="n">
        <v>57300</v>
      </c>
      <c r="G96" s="33" t="s">
        <v>32</v>
      </c>
      <c r="H96" s="19" t="s">
        <v>268</v>
      </c>
      <c r="I96" s="77" t="n">
        <v>57300</v>
      </c>
    </row>
    <row r="97" s="25" customFormat="true" ht="50.1" hidden="false" customHeight="true" outlineLevel="0" collapsed="false">
      <c r="A97" s="19" t="s">
        <v>320</v>
      </c>
      <c r="B97" s="19" t="s">
        <v>321</v>
      </c>
      <c r="C97" s="19" t="s">
        <v>322</v>
      </c>
      <c r="D97" s="20" t="n">
        <v>40351</v>
      </c>
      <c r="E97" s="20" t="n">
        <v>40543</v>
      </c>
      <c r="F97" s="76" t="n">
        <v>82900</v>
      </c>
      <c r="G97" s="33" t="s">
        <v>32</v>
      </c>
      <c r="H97" s="19" t="s">
        <v>268</v>
      </c>
      <c r="I97" s="77" t="n">
        <v>82900</v>
      </c>
    </row>
    <row r="98" s="25" customFormat="true" ht="50.1" hidden="false" customHeight="true" outlineLevel="0" collapsed="false">
      <c r="A98" s="19" t="s">
        <v>323</v>
      </c>
      <c r="B98" s="19" t="s">
        <v>324</v>
      </c>
      <c r="C98" s="19" t="s">
        <v>325</v>
      </c>
      <c r="D98" s="20" t="n">
        <v>40351</v>
      </c>
      <c r="E98" s="20" t="n">
        <v>40543</v>
      </c>
      <c r="F98" s="76" t="n">
        <v>25000</v>
      </c>
      <c r="G98" s="33" t="s">
        <v>32</v>
      </c>
      <c r="H98" s="19" t="s">
        <v>268</v>
      </c>
      <c r="I98" s="77" t="n">
        <v>25000</v>
      </c>
    </row>
    <row r="99" s="25" customFormat="true" ht="50.1" hidden="false" customHeight="true" outlineLevel="0" collapsed="false">
      <c r="A99" s="19" t="s">
        <v>326</v>
      </c>
      <c r="B99" s="19" t="s">
        <v>327</v>
      </c>
      <c r="C99" s="19" t="s">
        <v>328</v>
      </c>
      <c r="D99" s="20" t="n">
        <v>40357</v>
      </c>
      <c r="E99" s="20" t="n">
        <v>40543</v>
      </c>
      <c r="F99" s="76" t="n">
        <v>17700</v>
      </c>
      <c r="G99" s="33" t="s">
        <v>32</v>
      </c>
      <c r="H99" s="19" t="s">
        <v>268</v>
      </c>
      <c r="I99" s="77" t="n">
        <v>17700</v>
      </c>
    </row>
    <row r="100" s="25" customFormat="true" ht="50.1" hidden="false" customHeight="true" outlineLevel="0" collapsed="false">
      <c r="A100" s="19" t="s">
        <v>329</v>
      </c>
      <c r="B100" s="19" t="s">
        <v>330</v>
      </c>
      <c r="C100" s="19" t="s">
        <v>331</v>
      </c>
      <c r="D100" s="20" t="n">
        <v>40357</v>
      </c>
      <c r="E100" s="20" t="n">
        <v>40543</v>
      </c>
      <c r="F100" s="76" t="n">
        <v>24600</v>
      </c>
      <c r="G100" s="33" t="s">
        <v>32</v>
      </c>
      <c r="H100" s="19" t="s">
        <v>268</v>
      </c>
      <c r="I100" s="77" t="n">
        <v>24600</v>
      </c>
    </row>
    <row r="101" s="25" customFormat="true" ht="50.1" hidden="false" customHeight="true" outlineLevel="0" collapsed="false">
      <c r="A101" s="19" t="s">
        <v>332</v>
      </c>
      <c r="B101" s="19" t="s">
        <v>333</v>
      </c>
      <c r="C101" s="19" t="s">
        <v>334</v>
      </c>
      <c r="D101" s="20" t="n">
        <v>40357</v>
      </c>
      <c r="E101" s="20" t="n">
        <v>40543</v>
      </c>
      <c r="F101" s="76" t="n">
        <v>38600</v>
      </c>
      <c r="G101" s="33" t="s">
        <v>32</v>
      </c>
      <c r="H101" s="19" t="s">
        <v>268</v>
      </c>
      <c r="I101" s="77" t="n">
        <v>38600</v>
      </c>
    </row>
    <row r="102" s="25" customFormat="true" ht="50.1" hidden="false" customHeight="true" outlineLevel="0" collapsed="false">
      <c r="A102" s="19" t="s">
        <v>335</v>
      </c>
      <c r="B102" s="19" t="s">
        <v>336</v>
      </c>
      <c r="C102" s="19" t="s">
        <v>337</v>
      </c>
      <c r="D102" s="20" t="n">
        <v>40357</v>
      </c>
      <c r="E102" s="20" t="n">
        <v>40543</v>
      </c>
      <c r="F102" s="76" t="n">
        <v>22600</v>
      </c>
      <c r="G102" s="33" t="s">
        <v>32</v>
      </c>
      <c r="H102" s="19" t="s">
        <v>268</v>
      </c>
      <c r="I102" s="77" t="n">
        <v>22600</v>
      </c>
    </row>
    <row r="103" s="25" customFormat="true" ht="50.1" hidden="false" customHeight="true" outlineLevel="0" collapsed="false">
      <c r="A103" s="19" t="s">
        <v>338</v>
      </c>
      <c r="B103" s="19" t="s">
        <v>339</v>
      </c>
      <c r="C103" s="19" t="s">
        <v>340</v>
      </c>
      <c r="D103" s="20" t="n">
        <v>40357</v>
      </c>
      <c r="E103" s="20" t="n">
        <v>40543</v>
      </c>
      <c r="F103" s="76" t="n">
        <v>29800</v>
      </c>
      <c r="G103" s="33" t="s">
        <v>32</v>
      </c>
      <c r="H103" s="19" t="s">
        <v>268</v>
      </c>
      <c r="I103" s="77" t="n">
        <v>29800</v>
      </c>
    </row>
    <row r="104" s="25" customFormat="true" ht="50.1" hidden="false" customHeight="true" outlineLevel="0" collapsed="false">
      <c r="A104" s="19" t="s">
        <v>341</v>
      </c>
      <c r="B104" s="19" t="s">
        <v>342</v>
      </c>
      <c r="C104" s="19" t="s">
        <v>343</v>
      </c>
      <c r="D104" s="20" t="n">
        <v>40359</v>
      </c>
      <c r="E104" s="20" t="n">
        <v>40543</v>
      </c>
      <c r="F104" s="76" t="n">
        <v>20400</v>
      </c>
      <c r="G104" s="33" t="s">
        <v>32</v>
      </c>
      <c r="H104" s="19" t="s">
        <v>268</v>
      </c>
      <c r="I104" s="77" t="n">
        <v>20400</v>
      </c>
    </row>
    <row r="105" s="25" customFormat="true" ht="50.1" hidden="false" customHeight="true" outlineLevel="0" collapsed="false">
      <c r="A105" s="19" t="s">
        <v>344</v>
      </c>
      <c r="B105" s="19" t="s">
        <v>345</v>
      </c>
      <c r="C105" s="19" t="s">
        <v>346</v>
      </c>
      <c r="D105" s="20" t="n">
        <v>40359</v>
      </c>
      <c r="E105" s="20" t="n">
        <v>40543</v>
      </c>
      <c r="F105" s="76" t="n">
        <v>39700</v>
      </c>
      <c r="G105" s="33" t="s">
        <v>32</v>
      </c>
      <c r="H105" s="19" t="s">
        <v>268</v>
      </c>
      <c r="I105" s="77" t="n">
        <v>39700</v>
      </c>
    </row>
    <row r="106" s="25" customFormat="true" ht="50.1" hidden="false" customHeight="true" outlineLevel="0" collapsed="false">
      <c r="A106" s="19" t="s">
        <v>347</v>
      </c>
      <c r="B106" s="19" t="s">
        <v>348</v>
      </c>
      <c r="C106" s="19" t="s">
        <v>349</v>
      </c>
      <c r="D106" s="20" t="n">
        <v>40359</v>
      </c>
      <c r="E106" s="20" t="n">
        <v>40543</v>
      </c>
      <c r="F106" s="76" t="n">
        <v>42800</v>
      </c>
      <c r="G106" s="33" t="s">
        <v>32</v>
      </c>
      <c r="H106" s="19" t="s">
        <v>268</v>
      </c>
      <c r="I106" s="77" t="n">
        <v>42800</v>
      </c>
    </row>
    <row r="107" s="25" customFormat="true" ht="50.1" hidden="false" customHeight="true" outlineLevel="0" collapsed="false">
      <c r="A107" s="19" t="s">
        <v>350</v>
      </c>
      <c r="B107" s="19" t="s">
        <v>351</v>
      </c>
      <c r="C107" s="19" t="s">
        <v>352</v>
      </c>
      <c r="D107" s="20" t="n">
        <v>40359</v>
      </c>
      <c r="E107" s="20" t="n">
        <v>40543</v>
      </c>
      <c r="F107" s="76" t="n">
        <v>19500</v>
      </c>
      <c r="G107" s="33" t="s">
        <v>32</v>
      </c>
      <c r="H107" s="19" t="s">
        <v>268</v>
      </c>
      <c r="I107" s="77" t="n">
        <v>19500</v>
      </c>
    </row>
    <row r="108" s="25" customFormat="true" ht="50.1" hidden="false" customHeight="true" outlineLevel="0" collapsed="false">
      <c r="A108" s="19" t="s">
        <v>353</v>
      </c>
      <c r="B108" s="19" t="s">
        <v>354</v>
      </c>
      <c r="C108" s="19" t="s">
        <v>355</v>
      </c>
      <c r="D108" s="20" t="n">
        <v>40359</v>
      </c>
      <c r="E108" s="20" t="n">
        <v>40543</v>
      </c>
      <c r="F108" s="76" t="n">
        <v>45700</v>
      </c>
      <c r="G108" s="33" t="s">
        <v>32</v>
      </c>
      <c r="H108" s="19" t="s">
        <v>268</v>
      </c>
      <c r="I108" s="77" t="n">
        <v>45700</v>
      </c>
    </row>
    <row r="109" s="25" customFormat="true" ht="50.1" hidden="false" customHeight="true" outlineLevel="0" collapsed="false">
      <c r="A109" s="19" t="s">
        <v>356</v>
      </c>
      <c r="B109" s="19" t="s">
        <v>357</v>
      </c>
      <c r="C109" s="19" t="s">
        <v>358</v>
      </c>
      <c r="D109" s="20" t="n">
        <v>40364</v>
      </c>
      <c r="E109" s="20" t="n">
        <v>40421</v>
      </c>
      <c r="F109" s="76" t="n">
        <v>217466.96</v>
      </c>
      <c r="G109" s="33" t="s">
        <v>32</v>
      </c>
      <c r="H109" s="19" t="s">
        <v>359</v>
      </c>
      <c r="I109" s="77" t="n">
        <v>217466.96</v>
      </c>
    </row>
    <row r="110" s="25" customFormat="true" ht="50.1" hidden="false" customHeight="true" outlineLevel="0" collapsed="false">
      <c r="A110" s="19" t="s">
        <v>360</v>
      </c>
      <c r="B110" s="19" t="s">
        <v>137</v>
      </c>
      <c r="C110" s="19" t="s">
        <v>361</v>
      </c>
      <c r="D110" s="20" t="n">
        <v>40364</v>
      </c>
      <c r="E110" s="20" t="n">
        <v>40543</v>
      </c>
      <c r="F110" s="76" t="n">
        <v>23999.36</v>
      </c>
      <c r="G110" s="33" t="s">
        <v>32</v>
      </c>
      <c r="H110" s="19" t="s">
        <v>268</v>
      </c>
      <c r="I110" s="77" t="n">
        <v>5999.84</v>
      </c>
    </row>
    <row r="111" s="25" customFormat="true" ht="50.1" hidden="false" customHeight="true" outlineLevel="0" collapsed="false">
      <c r="A111" s="19" t="s">
        <v>362</v>
      </c>
      <c r="B111" s="19" t="s">
        <v>43</v>
      </c>
      <c r="C111" s="19" t="s">
        <v>44</v>
      </c>
      <c r="D111" s="20" t="n">
        <v>40365</v>
      </c>
      <c r="E111" s="20" t="n">
        <v>40543</v>
      </c>
      <c r="F111" s="76" t="n">
        <v>16324</v>
      </c>
      <c r="G111" s="33" t="s">
        <v>32</v>
      </c>
      <c r="H111" s="19" t="s">
        <v>363</v>
      </c>
      <c r="I111" s="77" t="n">
        <v>2724</v>
      </c>
    </row>
    <row r="112" s="25" customFormat="true" ht="50.1" hidden="false" customHeight="true" outlineLevel="0" collapsed="false">
      <c r="A112" s="19" t="s">
        <v>364</v>
      </c>
      <c r="B112" s="19" t="s">
        <v>365</v>
      </c>
      <c r="C112" s="19" t="s">
        <v>202</v>
      </c>
      <c r="D112" s="20" t="n">
        <v>40367</v>
      </c>
      <c r="E112" s="20" t="n">
        <v>40543</v>
      </c>
      <c r="F112" s="76" t="n">
        <v>74004</v>
      </c>
      <c r="G112" s="48" t="s">
        <v>366</v>
      </c>
      <c r="H112" s="19" t="s">
        <v>367</v>
      </c>
      <c r="I112" s="69" t="s">
        <v>368</v>
      </c>
    </row>
    <row r="113" s="25" customFormat="true" ht="50.1" hidden="false" customHeight="true" outlineLevel="0" collapsed="false">
      <c r="A113" s="19"/>
      <c r="B113" s="19"/>
      <c r="C113" s="19"/>
      <c r="D113" s="20"/>
      <c r="E113" s="20"/>
      <c r="F113" s="76"/>
      <c r="G113" s="48" t="s">
        <v>369</v>
      </c>
      <c r="H113" s="19"/>
      <c r="I113" s="69" t="s">
        <v>370</v>
      </c>
    </row>
    <row r="114" s="25" customFormat="true" ht="50.1" hidden="false" customHeight="true" outlineLevel="0" collapsed="false">
      <c r="A114" s="50" t="s">
        <v>371</v>
      </c>
      <c r="B114" s="50" t="s">
        <v>357</v>
      </c>
      <c r="C114" s="50" t="s">
        <v>358</v>
      </c>
      <c r="D114" s="51" t="n">
        <v>40379</v>
      </c>
      <c r="E114" s="51" t="n">
        <v>40390</v>
      </c>
      <c r="F114" s="84" t="n">
        <v>25000</v>
      </c>
      <c r="G114" s="53" t="s">
        <v>32</v>
      </c>
      <c r="H114" s="50" t="s">
        <v>372</v>
      </c>
      <c r="I114" s="85" t="n">
        <v>25000</v>
      </c>
    </row>
    <row r="115" s="56" customFormat="true" ht="35.1" hidden="false" customHeight="true" outlineLevel="0" collapsed="false">
      <c r="A115" s="55" t="s">
        <v>373</v>
      </c>
      <c r="B115" s="55"/>
      <c r="C115" s="55"/>
      <c r="D115" s="55"/>
      <c r="E115" s="55"/>
      <c r="F115" s="55"/>
      <c r="G115" s="55"/>
      <c r="H115" s="55"/>
      <c r="I115" s="55"/>
      <c r="J115" s="0"/>
    </row>
    <row r="116" s="56" customFormat="true" ht="35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56" customFormat="true" ht="35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56" customFormat="true" ht="35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56" customFormat="true" ht="35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56" customFormat="true" ht="35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56" customFormat="true" ht="35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56" customFormat="true" ht="35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56" customFormat="true" ht="35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56" customFormat="tru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35.1" hidden="false" customHeight="true" outlineLevel="0" collapsed="false">
      <c r="G126" s="0"/>
      <c r="I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56" customFormat="true" ht="35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35.1" hidden="false" customHeight="true" outlineLevel="0" collapsed="false">
      <c r="G144" s="0"/>
      <c r="I144" s="0"/>
    </row>
    <row r="145" s="56" customFormat="true" ht="35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56" customFormat="true" ht="3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57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56" customFormat="true" ht="3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6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35.1" hidden="false" customHeight="true" outlineLevel="0" collapsed="false">
      <c r="G165" s="0"/>
      <c r="I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56" customFormat="true" ht="35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56" customFormat="true" ht="35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6" customFormat="true" ht="3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6" customFormat="true" ht="35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6" customFormat="true" ht="35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6" customFormat="true" ht="35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6" customFormat="true" ht="35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56" customFormat="true" ht="3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56" customFormat="true" ht="35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56" customFormat="true" ht="35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56" customFormat="true" ht="35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56" customFormat="true" ht="35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56" customFormat="true" ht="3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56" customFormat="true" ht="35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56" customFormat="true" ht="35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56" customFormat="true" ht="35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56" customFormat="true" ht="35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35.1" hidden="false" customHeight="true" outlineLevel="0" collapsed="false">
      <c r="G188" s="0"/>
      <c r="I188" s="0"/>
    </row>
    <row r="189" customFormat="false" ht="35.1" hidden="false" customHeight="true" outlineLevel="0" collapsed="false">
      <c r="G189" s="0"/>
      <c r="I189" s="0"/>
    </row>
    <row r="190" s="56" customFormat="true" ht="35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35.1" hidden="false" customHeight="true" outlineLevel="0" collapsed="false">
      <c r="G191" s="0"/>
      <c r="I191" s="0"/>
    </row>
    <row r="192" customFormat="false" ht="35.1" hidden="false" customHeight="true" outlineLevel="0" collapsed="false">
      <c r="G192" s="0"/>
      <c r="I192" s="0"/>
    </row>
    <row r="193" s="56" customFormat="true" ht="3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56" customFormat="true" ht="35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56" customFormat="true" ht="35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56" customFormat="true" ht="35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56" customFormat="true" ht="35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56" customFormat="true" ht="35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56" customFormat="true" ht="35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56" customFormat="true" ht="35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56" customFormat="true" ht="35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56" customFormat="true" ht="35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56" customFormat="true" ht="3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56" customFormat="true" ht="35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56" customFormat="true" ht="35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56" customFormat="true" ht="35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56" customFormat="true" ht="35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56" customFormat="true" ht="35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56" customFormat="true" ht="35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56" customFormat="true" ht="35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56" customFormat="true" ht="35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56" customFormat="true" ht="3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56" customFormat="true" ht="35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56" customFormat="true" ht="35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35.1" hidden="false" customHeight="true" outlineLevel="0" collapsed="false">
      <c r="G215" s="0"/>
      <c r="I215" s="0"/>
    </row>
    <row r="216" customFormat="false" ht="35.1" hidden="false" customHeight="true" outlineLevel="0" collapsed="false">
      <c r="G216" s="0"/>
      <c r="I216" s="0"/>
    </row>
    <row r="217" customFormat="false" ht="35.1" hidden="false" customHeight="true" outlineLevel="0" collapsed="false">
      <c r="G217" s="0"/>
      <c r="I217" s="0"/>
    </row>
    <row r="218" customFormat="false" ht="35.1" hidden="false" customHeight="true" outlineLevel="0" collapsed="false">
      <c r="G218" s="0"/>
      <c r="I218" s="0"/>
    </row>
    <row r="219" customFormat="false" ht="35.1" hidden="false" customHeight="true" outlineLevel="0" collapsed="false">
      <c r="G219" s="0"/>
      <c r="I219" s="0"/>
    </row>
    <row r="220" customFormat="false" ht="35.1" hidden="false" customHeight="true" outlineLevel="0" collapsed="false">
      <c r="G220" s="0"/>
      <c r="I220" s="0"/>
    </row>
    <row r="221" customFormat="false" ht="35.1" hidden="false" customHeight="true" outlineLevel="0" collapsed="false">
      <c r="G221" s="0"/>
      <c r="I221" s="0"/>
    </row>
    <row r="222" customFormat="false" ht="35.1" hidden="false" customHeight="true" outlineLevel="0" collapsed="false">
      <c r="G222" s="0"/>
      <c r="I222" s="0"/>
    </row>
    <row r="223" customFormat="false" ht="35.1" hidden="false" customHeight="true" outlineLevel="0" collapsed="false">
      <c r="G223" s="0"/>
      <c r="I223" s="0"/>
    </row>
    <row r="224" customFormat="false" ht="35.1" hidden="false" customHeight="true" outlineLevel="0" collapsed="false">
      <c r="G224" s="0"/>
      <c r="I224" s="0"/>
    </row>
    <row r="225" customFormat="false" ht="35.1" hidden="false" customHeight="true" outlineLevel="0" collapsed="false">
      <c r="G225" s="0"/>
      <c r="I225" s="0"/>
    </row>
    <row r="226" customFormat="false" ht="35.1" hidden="false" customHeight="true" outlineLevel="0" collapsed="false">
      <c r="G226" s="0"/>
      <c r="I226" s="0"/>
    </row>
    <row r="227" customFormat="false" ht="35.1" hidden="false" customHeight="true" outlineLevel="0" collapsed="false">
      <c r="G227" s="0"/>
      <c r="I227" s="0"/>
    </row>
    <row r="228" customFormat="false" ht="35.1" hidden="false" customHeight="true" outlineLevel="0" collapsed="false">
      <c r="G228" s="0"/>
      <c r="I228" s="0"/>
    </row>
    <row r="229" customFormat="false" ht="35.1" hidden="false" customHeight="true" outlineLevel="0" collapsed="false">
      <c r="G229" s="0"/>
      <c r="I229" s="0"/>
    </row>
    <row r="230" customFormat="false" ht="35.1" hidden="false" customHeight="true" outlineLevel="0" collapsed="false">
      <c r="G230" s="0"/>
      <c r="I230" s="0"/>
    </row>
    <row r="231" customFormat="false" ht="35.1" hidden="false" customHeight="true" outlineLevel="0" collapsed="false">
      <c r="A231" s="56"/>
    </row>
    <row r="232" customFormat="false" ht="35.1" hidden="false" customHeight="true" outlineLevel="0" collapsed="false">
      <c r="A232" s="56"/>
    </row>
    <row r="233" customFormat="false" ht="35.1" hidden="false" customHeight="true" outlineLevel="0" collapsed="false">
      <c r="A233" s="56"/>
    </row>
    <row r="234" customFormat="false" ht="35.1" hidden="false" customHeight="true" outlineLevel="0" collapsed="false">
      <c r="A234" s="56"/>
    </row>
    <row r="235" customFormat="false" ht="35.1" hidden="false" customHeight="true" outlineLevel="0" collapsed="false">
      <c r="A235" s="56"/>
    </row>
    <row r="236" customFormat="false" ht="35.1" hidden="false" customHeight="true" outlineLevel="0" collapsed="false">
      <c r="A236" s="56"/>
    </row>
    <row r="237" customFormat="false" ht="35.1" hidden="false" customHeight="true" outlineLevel="0" collapsed="false">
      <c r="A237" s="56"/>
    </row>
    <row r="238" customFormat="false" ht="35.1" hidden="false" customHeight="true" outlineLevel="0" collapsed="false">
      <c r="A238" s="56"/>
    </row>
    <row r="239" customFormat="false" ht="35.1" hidden="false" customHeight="true" outlineLevel="0" collapsed="false">
      <c r="A239" s="56"/>
    </row>
    <row r="240" customFormat="false" ht="35.1" hidden="false" customHeight="true" outlineLevel="0" collapsed="false">
      <c r="A240" s="56"/>
    </row>
  </sheetData>
  <mergeCells count="41">
    <mergeCell ref="A1:I1"/>
    <mergeCell ref="A2:I2"/>
    <mergeCell ref="A3:I3"/>
    <mergeCell ref="A4:I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62:A63"/>
    <mergeCell ref="B62:B63"/>
    <mergeCell ref="C62:C63"/>
    <mergeCell ref="D62:D63"/>
    <mergeCell ref="E62:E63"/>
    <mergeCell ref="F62:F63"/>
    <mergeCell ref="A85:A86"/>
    <mergeCell ref="B85:B86"/>
    <mergeCell ref="C85:C86"/>
    <mergeCell ref="D85:D86"/>
    <mergeCell ref="E85:E86"/>
    <mergeCell ref="F85:F86"/>
    <mergeCell ref="A112:A113"/>
    <mergeCell ref="B112:B113"/>
    <mergeCell ref="C112:C113"/>
    <mergeCell ref="D112:D113"/>
    <mergeCell ref="E112:E113"/>
    <mergeCell ref="F112:F113"/>
    <mergeCell ref="A115:I1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:C37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374</v>
      </c>
    </row>
    <row r="6" s="18" customFormat="true" ht="50.1" hidden="false" customHeight="true" outlineLevel="0" collapsed="false">
      <c r="A6" s="58" t="s">
        <v>13</v>
      </c>
      <c r="B6" s="58" t="s">
        <v>14</v>
      </c>
      <c r="C6" s="58" t="s">
        <v>15</v>
      </c>
      <c r="D6" s="59" t="n">
        <v>39657</v>
      </c>
      <c r="E6" s="59" t="n">
        <v>40420</v>
      </c>
      <c r="F6" s="74" t="n">
        <v>72000</v>
      </c>
      <c r="G6" s="86" t="n">
        <v>1</v>
      </c>
      <c r="H6" s="58" t="s">
        <v>16</v>
      </c>
      <c r="I6" s="75" t="n">
        <v>21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76" t="n">
        <v>115100</v>
      </c>
      <c r="G7" s="87" t="n">
        <v>5</v>
      </c>
      <c r="H7" s="19" t="s">
        <v>21</v>
      </c>
      <c r="I7" s="77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25</v>
      </c>
      <c r="F8" s="76" t="n">
        <v>110013</v>
      </c>
      <c r="G8" s="88" t="n">
        <v>5</v>
      </c>
      <c r="H8" s="19" t="s">
        <v>26</v>
      </c>
      <c r="I8" s="77" t="n">
        <v>51612</v>
      </c>
    </row>
    <row r="9" s="31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20" t="n">
        <v>40141</v>
      </c>
      <c r="E9" s="20" t="n">
        <v>40543</v>
      </c>
      <c r="F9" s="76" t="n">
        <v>72000</v>
      </c>
      <c r="G9" s="88" t="n">
        <v>5</v>
      </c>
      <c r="H9" s="19" t="s">
        <v>28</v>
      </c>
      <c r="I9" s="77" t="n">
        <v>48000</v>
      </c>
    </row>
    <row r="10" s="2" customFormat="true" ht="50.1" hidden="false" customHeight="true" outlineLevel="0" collapsed="false">
      <c r="A10" s="32" t="s">
        <v>29</v>
      </c>
      <c r="B10" s="19" t="s">
        <v>30</v>
      </c>
      <c r="C10" s="19" t="s">
        <v>31</v>
      </c>
      <c r="D10" s="20" t="n">
        <v>40192</v>
      </c>
      <c r="E10" s="20" t="n">
        <v>40543</v>
      </c>
      <c r="F10" s="76" t="n">
        <v>704000</v>
      </c>
      <c r="G10" s="89" t="s">
        <v>32</v>
      </c>
      <c r="H10" s="19" t="s">
        <v>33</v>
      </c>
      <c r="I10" s="77" t="n">
        <v>528000.02</v>
      </c>
    </row>
    <row r="11" s="25" customFormat="true" ht="50.1" hidden="false" customHeight="true" outlineLevel="0" collapsed="false">
      <c r="A11" s="19" t="s">
        <v>34</v>
      </c>
      <c r="B11" s="19" t="s">
        <v>35</v>
      </c>
      <c r="C11" s="19" t="s">
        <v>36</v>
      </c>
      <c r="D11" s="20" t="n">
        <v>40182</v>
      </c>
      <c r="E11" s="20" t="n">
        <v>40543</v>
      </c>
      <c r="F11" s="76" t="n">
        <v>1820000</v>
      </c>
      <c r="G11" s="89" t="s">
        <v>32</v>
      </c>
      <c r="H11" s="19" t="s">
        <v>37</v>
      </c>
      <c r="I11" s="77" t="n">
        <v>829768.6</v>
      </c>
    </row>
    <row r="12" s="25" customFormat="true" ht="50.1" hidden="false" customHeight="true" outlineLevel="0" collapsed="false">
      <c r="A12" s="19" t="s">
        <v>38</v>
      </c>
      <c r="B12" s="19" t="s">
        <v>39</v>
      </c>
      <c r="C12" s="19" t="s">
        <v>40</v>
      </c>
      <c r="D12" s="20" t="n">
        <v>40203</v>
      </c>
      <c r="E12" s="20" t="n">
        <v>40543</v>
      </c>
      <c r="F12" s="76"/>
      <c r="G12" s="89" t="s">
        <v>32</v>
      </c>
      <c r="H12" s="19" t="s">
        <v>41</v>
      </c>
      <c r="I12" s="77"/>
    </row>
    <row r="13" s="25" customFormat="true" ht="50.1" hidden="false" customHeight="true" outlineLevel="0" collapsed="false">
      <c r="A13" s="19" t="s">
        <v>42</v>
      </c>
      <c r="B13" s="19" t="s">
        <v>43</v>
      </c>
      <c r="C13" s="19" t="s">
        <v>44</v>
      </c>
      <c r="D13" s="20" t="n">
        <v>40203</v>
      </c>
      <c r="E13" s="20" t="n">
        <v>40543</v>
      </c>
      <c r="F13" s="76" t="n">
        <v>192940.32</v>
      </c>
      <c r="G13" s="89" t="s">
        <v>32</v>
      </c>
      <c r="H13" s="19" t="s">
        <v>45</v>
      </c>
      <c r="I13" s="77" t="n">
        <v>128626.88</v>
      </c>
    </row>
    <row r="14" s="25" customFormat="true" ht="50.1" hidden="false" customHeight="true" outlineLevel="0" collapsed="false">
      <c r="A14" s="19" t="s">
        <v>46</v>
      </c>
      <c r="B14" s="19" t="s">
        <v>23</v>
      </c>
      <c r="C14" s="19" t="s">
        <v>24</v>
      </c>
      <c r="D14" s="20" t="n">
        <v>40203</v>
      </c>
      <c r="E14" s="20" t="n">
        <v>40543</v>
      </c>
      <c r="F14" s="76" t="n">
        <f aca="false">44280+2700</f>
        <v>46980</v>
      </c>
      <c r="G14" s="89" t="s">
        <v>32</v>
      </c>
      <c r="H14" s="19" t="s">
        <v>47</v>
      </c>
      <c r="I14" s="77" t="n">
        <v>31020</v>
      </c>
    </row>
    <row r="15" s="25" customFormat="true" ht="50.1" hidden="false" customHeight="true" outlineLevel="0" collapsed="false">
      <c r="A15" s="19" t="s">
        <v>48</v>
      </c>
      <c r="B15" s="19" t="s">
        <v>49</v>
      </c>
      <c r="C15" s="19" t="s">
        <v>50</v>
      </c>
      <c r="D15" s="20" t="n">
        <v>40203</v>
      </c>
      <c r="E15" s="20" t="n">
        <v>40543</v>
      </c>
      <c r="F15" s="76" t="n">
        <f aca="false">44280+2700</f>
        <v>46980</v>
      </c>
      <c r="G15" s="89" t="s">
        <v>32</v>
      </c>
      <c r="H15" s="19" t="s">
        <v>51</v>
      </c>
      <c r="I15" s="77" t="n">
        <v>31020</v>
      </c>
    </row>
    <row r="16" s="25" customFormat="true" ht="50.1" hidden="false" customHeight="true" outlineLevel="0" collapsed="false">
      <c r="A16" s="19" t="s">
        <v>52</v>
      </c>
      <c r="B16" s="19" t="s">
        <v>53</v>
      </c>
      <c r="C16" s="19" t="s">
        <v>54</v>
      </c>
      <c r="D16" s="20" t="n">
        <v>40203</v>
      </c>
      <c r="E16" s="20" t="n">
        <v>40543</v>
      </c>
      <c r="F16" s="76" t="n">
        <f aca="false">36900+2250</f>
        <v>39150</v>
      </c>
      <c r="G16" s="89" t="s">
        <v>32</v>
      </c>
      <c r="H16" s="19" t="s">
        <v>55</v>
      </c>
      <c r="I16" s="77" t="n">
        <v>25850</v>
      </c>
    </row>
    <row r="17" s="25" customFormat="true" ht="50.1" hidden="false" customHeight="true" outlineLevel="0" collapsed="false">
      <c r="A17" s="19" t="s">
        <v>56</v>
      </c>
      <c r="B17" s="19" t="s">
        <v>57</v>
      </c>
      <c r="C17" s="19" t="s">
        <v>58</v>
      </c>
      <c r="D17" s="20" t="n">
        <v>40203</v>
      </c>
      <c r="E17" s="20" t="n">
        <v>40543</v>
      </c>
      <c r="F17" s="76" t="n">
        <f aca="false">36900+2250</f>
        <v>39150</v>
      </c>
      <c r="G17" s="89" t="s">
        <v>32</v>
      </c>
      <c r="H17" s="19" t="s">
        <v>59</v>
      </c>
      <c r="I17" s="77" t="n">
        <v>25850</v>
      </c>
    </row>
    <row r="18" s="25" customFormat="true" ht="50.1" hidden="false" customHeight="true" outlineLevel="0" collapsed="false">
      <c r="A18" s="19" t="s">
        <v>60</v>
      </c>
      <c r="B18" s="19" t="s">
        <v>61</v>
      </c>
      <c r="C18" s="19" t="s">
        <v>62</v>
      </c>
      <c r="D18" s="20" t="n">
        <v>40203</v>
      </c>
      <c r="E18" s="20" t="n">
        <v>40543</v>
      </c>
      <c r="F18" s="76" t="n">
        <f aca="false">317340+19350</f>
        <v>336690</v>
      </c>
      <c r="G18" s="89" t="s">
        <v>32</v>
      </c>
      <c r="H18" s="19" t="s">
        <v>63</v>
      </c>
      <c r="I18" s="77" t="n">
        <v>222310</v>
      </c>
    </row>
    <row r="19" s="25" customFormat="true" ht="50.1" hidden="false" customHeight="true" outlineLevel="0" collapsed="false">
      <c r="A19" s="19" t="s">
        <v>64</v>
      </c>
      <c r="B19" s="19" t="s">
        <v>65</v>
      </c>
      <c r="C19" s="19" t="s">
        <v>66</v>
      </c>
      <c r="D19" s="20" t="n">
        <v>40203</v>
      </c>
      <c r="E19" s="20" t="n">
        <v>40543</v>
      </c>
      <c r="F19" s="76" t="n">
        <f aca="false">514080+21420</f>
        <v>535500</v>
      </c>
      <c r="G19" s="90" t="s">
        <v>32</v>
      </c>
      <c r="H19" s="19" t="s">
        <v>67</v>
      </c>
      <c r="I19" s="77" t="n">
        <v>354620</v>
      </c>
    </row>
    <row r="20" s="25" customFormat="true" ht="50.1" hidden="false" customHeight="true" outlineLevel="0" collapsed="false">
      <c r="A20" s="19" t="s">
        <v>68</v>
      </c>
      <c r="B20" s="19" t="s">
        <v>69</v>
      </c>
      <c r="C20" s="19" t="s">
        <v>70</v>
      </c>
      <c r="D20" s="20" t="n">
        <v>40203</v>
      </c>
      <c r="E20" s="20" t="n">
        <v>40543</v>
      </c>
      <c r="F20" s="76" t="n">
        <f aca="false">44280+2700</f>
        <v>46980</v>
      </c>
      <c r="G20" s="89" t="s">
        <v>32</v>
      </c>
      <c r="H20" s="19" t="s">
        <v>71</v>
      </c>
      <c r="I20" s="77" t="n">
        <v>31020</v>
      </c>
    </row>
    <row r="21" s="25" customFormat="true" ht="50.1" hidden="false" customHeight="true" outlineLevel="0" collapsed="false">
      <c r="A21" s="35" t="s">
        <v>72</v>
      </c>
      <c r="B21" s="35" t="s">
        <v>73</v>
      </c>
      <c r="C21" s="35" t="s">
        <v>74</v>
      </c>
      <c r="D21" s="20" t="n">
        <v>40203</v>
      </c>
      <c r="E21" s="20" t="n">
        <v>40543</v>
      </c>
      <c r="F21" s="78" t="n">
        <f aca="false">254269.8+10527.3</f>
        <v>264797.1</v>
      </c>
      <c r="G21" s="91" t="s">
        <v>32</v>
      </c>
      <c r="H21" s="35" t="s">
        <v>75</v>
      </c>
      <c r="I21" s="77" t="n">
        <v>175115.7</v>
      </c>
    </row>
    <row r="22" s="25" customFormat="true" ht="50.1" hidden="false" customHeight="true" outlineLevel="0" collapsed="false">
      <c r="A22" s="19" t="s">
        <v>76</v>
      </c>
      <c r="B22" s="19" t="s">
        <v>77</v>
      </c>
      <c r="C22" s="19" t="s">
        <v>78</v>
      </c>
      <c r="D22" s="20" t="n">
        <v>40203</v>
      </c>
      <c r="E22" s="20" t="n">
        <v>40543</v>
      </c>
      <c r="F22" s="76" t="n">
        <f aca="false">36900+2250</f>
        <v>39150</v>
      </c>
      <c r="G22" s="89" t="s">
        <v>32</v>
      </c>
      <c r="H22" s="19" t="s">
        <v>79</v>
      </c>
      <c r="I22" s="77" t="n">
        <v>25850</v>
      </c>
    </row>
    <row r="23" s="25" customFormat="true" ht="50.1" hidden="false" customHeight="true" outlineLevel="0" collapsed="false">
      <c r="A23" s="19" t="s">
        <v>80</v>
      </c>
      <c r="B23" s="19" t="s">
        <v>81</v>
      </c>
      <c r="C23" s="19" t="s">
        <v>82</v>
      </c>
      <c r="D23" s="20" t="n">
        <v>40205</v>
      </c>
      <c r="E23" s="20" t="n">
        <v>40543</v>
      </c>
      <c r="F23" s="76" t="n">
        <f aca="false">66420+4050</f>
        <v>70470</v>
      </c>
      <c r="G23" s="89" t="s">
        <v>32</v>
      </c>
      <c r="H23" s="19" t="s">
        <v>83</v>
      </c>
      <c r="I23" s="77" t="n">
        <v>46530</v>
      </c>
    </row>
    <row r="24" s="25" customFormat="true" ht="50.1" hidden="false" customHeight="true" outlineLevel="0" collapsed="false">
      <c r="A24" s="19" t="s">
        <v>84</v>
      </c>
      <c r="B24" s="19" t="s">
        <v>39</v>
      </c>
      <c r="C24" s="19" t="s">
        <v>40</v>
      </c>
      <c r="D24" s="20" t="n">
        <v>40206</v>
      </c>
      <c r="E24" s="20" t="n">
        <v>40543</v>
      </c>
      <c r="F24" s="76"/>
      <c r="G24" s="89" t="s">
        <v>32</v>
      </c>
      <c r="H24" s="19" t="s">
        <v>85</v>
      </c>
      <c r="I24" s="77"/>
    </row>
    <row r="25" s="25" customFormat="true" ht="50.1" hidden="false" customHeight="true" outlineLevel="0" collapsed="false">
      <c r="A25" s="35" t="s">
        <v>86</v>
      </c>
      <c r="B25" s="35" t="s">
        <v>87</v>
      </c>
      <c r="C25" s="35" t="s">
        <v>88</v>
      </c>
      <c r="D25" s="37"/>
      <c r="E25" s="37"/>
      <c r="F25" s="78"/>
      <c r="G25" s="91" t="s">
        <v>89</v>
      </c>
      <c r="H25" s="35" t="s">
        <v>89</v>
      </c>
      <c r="I25" s="77"/>
    </row>
    <row r="26" s="25" customFormat="true" ht="50.1" hidden="false" customHeight="true" outlineLevel="0" collapsed="false">
      <c r="A26" s="19" t="s">
        <v>90</v>
      </c>
      <c r="B26" s="19" t="s">
        <v>87</v>
      </c>
      <c r="C26" s="19" t="s">
        <v>89</v>
      </c>
      <c r="D26" s="20"/>
      <c r="E26" s="20"/>
      <c r="F26" s="76"/>
      <c r="G26" s="89" t="s">
        <v>89</v>
      </c>
      <c r="H26" s="35" t="s">
        <v>89</v>
      </c>
      <c r="I26" s="77"/>
    </row>
    <row r="27" s="25" customFormat="true" ht="50.1" hidden="false" customHeight="true" outlineLevel="0" collapsed="false">
      <c r="A27" s="19" t="s">
        <v>91</v>
      </c>
      <c r="B27" s="19" t="s">
        <v>87</v>
      </c>
      <c r="C27" s="35" t="s">
        <v>89</v>
      </c>
      <c r="D27" s="20"/>
      <c r="E27" s="20"/>
      <c r="F27" s="76"/>
      <c r="G27" s="89" t="s">
        <v>89</v>
      </c>
      <c r="H27" s="35" t="s">
        <v>89</v>
      </c>
      <c r="I27" s="77"/>
    </row>
    <row r="28" s="25" customFormat="true" ht="50.1" hidden="false" customHeight="true" outlineLevel="0" collapsed="false">
      <c r="A28" s="19" t="s">
        <v>92</v>
      </c>
      <c r="B28" s="19" t="s">
        <v>87</v>
      </c>
      <c r="C28" s="19" t="s">
        <v>89</v>
      </c>
      <c r="D28" s="20"/>
      <c r="E28" s="20"/>
      <c r="F28" s="76"/>
      <c r="G28" s="89" t="s">
        <v>89</v>
      </c>
      <c r="H28" s="35" t="s">
        <v>89</v>
      </c>
      <c r="I28" s="77"/>
    </row>
    <row r="29" s="25" customFormat="true" ht="50.1" hidden="false" customHeight="true" outlineLevel="0" collapsed="false">
      <c r="A29" s="19" t="s">
        <v>93</v>
      </c>
      <c r="B29" s="19" t="s">
        <v>94</v>
      </c>
      <c r="C29" s="19" t="s">
        <v>95</v>
      </c>
      <c r="D29" s="20" t="n">
        <v>40254</v>
      </c>
      <c r="E29" s="20" t="n">
        <v>40543</v>
      </c>
      <c r="F29" s="76" t="n">
        <v>262320</v>
      </c>
      <c r="G29" s="89" t="s">
        <v>32</v>
      </c>
      <c r="H29" s="19" t="s">
        <v>96</v>
      </c>
      <c r="I29" s="77" t="n">
        <v>262320</v>
      </c>
    </row>
    <row r="30" s="25" customFormat="true" ht="50.1" hidden="false" customHeight="true" outlineLevel="0" collapsed="false">
      <c r="A30" s="19" t="s">
        <v>97</v>
      </c>
      <c r="B30" s="19" t="s">
        <v>87</v>
      </c>
      <c r="C30" s="19" t="s">
        <v>89</v>
      </c>
      <c r="D30" s="21"/>
      <c r="E30" s="20"/>
      <c r="F30" s="79"/>
      <c r="G30" s="89" t="s">
        <v>89</v>
      </c>
      <c r="H30" s="39" t="s">
        <v>89</v>
      </c>
      <c r="I30" s="77"/>
    </row>
    <row r="31" s="25" customFormat="true" ht="50.1" hidden="false" customHeight="true" outlineLevel="0" collapsed="false">
      <c r="A31" s="35" t="s">
        <v>98</v>
      </c>
      <c r="B31" s="35" t="s">
        <v>99</v>
      </c>
      <c r="C31" s="35" t="s">
        <v>100</v>
      </c>
      <c r="D31" s="40" t="n">
        <v>40247</v>
      </c>
      <c r="E31" s="20" t="n">
        <v>40543</v>
      </c>
      <c r="F31" s="80" t="n">
        <v>29000</v>
      </c>
      <c r="G31" s="91" t="s">
        <v>32</v>
      </c>
      <c r="H31" s="35" t="s">
        <v>101</v>
      </c>
      <c r="I31" s="81" t="n">
        <v>19400</v>
      </c>
    </row>
    <row r="32" s="25" customFormat="true" ht="50.1" hidden="false" customHeight="true" outlineLevel="0" collapsed="false">
      <c r="A32" s="19" t="s">
        <v>102</v>
      </c>
      <c r="B32" s="19" t="s">
        <v>103</v>
      </c>
      <c r="C32" s="19" t="s">
        <v>104</v>
      </c>
      <c r="D32" s="40" t="n">
        <v>40247</v>
      </c>
      <c r="E32" s="20" t="n">
        <v>40543</v>
      </c>
      <c r="F32" s="76" t="n">
        <v>15000</v>
      </c>
      <c r="G32" s="89" t="s">
        <v>32</v>
      </c>
      <c r="H32" s="19" t="s">
        <v>105</v>
      </c>
      <c r="I32" s="77" t="n">
        <v>10000</v>
      </c>
    </row>
    <row r="33" s="25" customFormat="true" ht="50.1" hidden="false" customHeight="true" outlineLevel="0" collapsed="false">
      <c r="A33" s="19" t="s">
        <v>106</v>
      </c>
      <c r="B33" s="19" t="s">
        <v>107</v>
      </c>
      <c r="C33" s="19" t="s">
        <v>108</v>
      </c>
      <c r="D33" s="40" t="n">
        <v>40247</v>
      </c>
      <c r="E33" s="20" t="n">
        <v>40543</v>
      </c>
      <c r="F33" s="76" t="n">
        <v>68000</v>
      </c>
      <c r="G33" s="89" t="s">
        <v>32</v>
      </c>
      <c r="H33" s="19" t="s">
        <v>109</v>
      </c>
      <c r="I33" s="77" t="n">
        <v>45200</v>
      </c>
    </row>
    <row r="34" s="25" customFormat="true" ht="50.1" hidden="false" customHeight="true" outlineLevel="0" collapsed="false">
      <c r="A34" s="19" t="s">
        <v>110</v>
      </c>
      <c r="B34" s="19" t="s">
        <v>111</v>
      </c>
      <c r="C34" s="19" t="s">
        <v>112</v>
      </c>
      <c r="D34" s="40" t="n">
        <v>40247</v>
      </c>
      <c r="E34" s="20" t="n">
        <v>40543</v>
      </c>
      <c r="F34" s="76" t="n">
        <v>22000</v>
      </c>
      <c r="G34" s="89" t="s">
        <v>32</v>
      </c>
      <c r="H34" s="19" t="s">
        <v>113</v>
      </c>
      <c r="I34" s="77" t="n">
        <v>14600</v>
      </c>
    </row>
    <row r="35" s="25" customFormat="true" ht="50.1" hidden="false" customHeight="true" outlineLevel="0" collapsed="false">
      <c r="A35" s="19" t="s">
        <v>114</v>
      </c>
      <c r="B35" s="19" t="s">
        <v>115</v>
      </c>
      <c r="C35" s="19" t="s">
        <v>116</v>
      </c>
      <c r="D35" s="40" t="n">
        <v>40247</v>
      </c>
      <c r="E35" s="20" t="n">
        <v>40543</v>
      </c>
      <c r="F35" s="76" t="n">
        <v>30000</v>
      </c>
      <c r="G35" s="89" t="s">
        <v>32</v>
      </c>
      <c r="H35" s="19" t="s">
        <v>117</v>
      </c>
      <c r="I35" s="77" t="n">
        <v>20000</v>
      </c>
    </row>
    <row r="36" s="25" customFormat="true" ht="50.1" hidden="false" customHeight="true" outlineLevel="0" collapsed="false">
      <c r="A36" s="19" t="s">
        <v>118</v>
      </c>
      <c r="B36" s="19" t="s">
        <v>65</v>
      </c>
      <c r="C36" s="19" t="s">
        <v>66</v>
      </c>
      <c r="D36" s="40" t="n">
        <v>40247</v>
      </c>
      <c r="E36" s="20" t="n">
        <v>40543</v>
      </c>
      <c r="F36" s="76" t="n">
        <v>84080</v>
      </c>
      <c r="G36" s="48" t="s">
        <v>242</v>
      </c>
      <c r="H36" s="19" t="s">
        <v>120</v>
      </c>
      <c r="I36" s="69" t="s">
        <v>375</v>
      </c>
    </row>
    <row r="37" s="25" customFormat="true" ht="50.1" hidden="false" customHeight="true" outlineLevel="0" collapsed="false">
      <c r="A37" s="19"/>
      <c r="B37" s="19"/>
      <c r="C37" s="19"/>
      <c r="D37" s="40"/>
      <c r="E37" s="20"/>
      <c r="F37" s="76"/>
      <c r="G37" s="48" t="s">
        <v>376</v>
      </c>
      <c r="H37" s="19"/>
      <c r="I37" s="69" t="s">
        <v>245</v>
      </c>
    </row>
    <row r="38" s="25" customFormat="true" ht="50.1" hidden="false" customHeight="true" outlineLevel="0" collapsed="false">
      <c r="A38" s="19" t="s">
        <v>122</v>
      </c>
      <c r="B38" s="19" t="s">
        <v>123</v>
      </c>
      <c r="C38" s="19" t="s">
        <v>124</v>
      </c>
      <c r="D38" s="40" t="n">
        <v>40247</v>
      </c>
      <c r="E38" s="20" t="n">
        <v>40543</v>
      </c>
      <c r="F38" s="76" t="n">
        <v>110000</v>
      </c>
      <c r="G38" s="48" t="s">
        <v>246</v>
      </c>
      <c r="H38" s="19" t="s">
        <v>126</v>
      </c>
      <c r="I38" s="69" t="s">
        <v>377</v>
      </c>
    </row>
    <row r="39" s="25" customFormat="true" ht="50.1" hidden="false" customHeight="true" outlineLevel="0" collapsed="false">
      <c r="A39" s="19"/>
      <c r="B39" s="19"/>
      <c r="C39" s="19"/>
      <c r="D39" s="40"/>
      <c r="E39" s="20"/>
      <c r="F39" s="76"/>
      <c r="G39" s="48" t="s">
        <v>378</v>
      </c>
      <c r="H39" s="19"/>
      <c r="I39" s="69" t="s">
        <v>379</v>
      </c>
    </row>
    <row r="40" s="25" customFormat="true" ht="50.1" hidden="false" customHeight="true" outlineLevel="0" collapsed="false">
      <c r="A40" s="19" t="s">
        <v>128</v>
      </c>
      <c r="B40" s="19" t="s">
        <v>129</v>
      </c>
      <c r="C40" s="19" t="s">
        <v>130</v>
      </c>
      <c r="D40" s="40" t="n">
        <v>40247</v>
      </c>
      <c r="E40" s="20" t="n">
        <v>40543</v>
      </c>
      <c r="F40" s="76" t="n">
        <v>110000</v>
      </c>
      <c r="G40" s="48" t="s">
        <v>246</v>
      </c>
      <c r="H40" s="19" t="s">
        <v>131</v>
      </c>
      <c r="I40" s="69" t="s">
        <v>377</v>
      </c>
    </row>
    <row r="41" s="25" customFormat="true" ht="50.1" hidden="false" customHeight="true" outlineLevel="0" collapsed="false">
      <c r="A41" s="19"/>
      <c r="B41" s="19"/>
      <c r="C41" s="19"/>
      <c r="D41" s="40"/>
      <c r="E41" s="20"/>
      <c r="F41" s="76"/>
      <c r="G41" s="48" t="s">
        <v>378</v>
      </c>
      <c r="H41" s="19"/>
      <c r="I41" s="69" t="s">
        <v>379</v>
      </c>
    </row>
    <row r="42" s="25" customFormat="true" ht="50.1" hidden="false" customHeight="true" outlineLevel="0" collapsed="false">
      <c r="A42" s="19" t="s">
        <v>133</v>
      </c>
      <c r="B42" s="19" t="s">
        <v>23</v>
      </c>
      <c r="C42" s="19" t="s">
        <v>134</v>
      </c>
      <c r="D42" s="40" t="n">
        <v>40247</v>
      </c>
      <c r="E42" s="20" t="n">
        <v>40543</v>
      </c>
      <c r="F42" s="76" t="n">
        <v>32500</v>
      </c>
      <c r="G42" s="89" t="s">
        <v>32</v>
      </c>
      <c r="H42" s="19" t="s">
        <v>135</v>
      </c>
      <c r="I42" s="77" t="n">
        <v>21500</v>
      </c>
    </row>
    <row r="43" s="25" customFormat="true" ht="50.1" hidden="false" customHeight="true" outlineLevel="0" collapsed="false">
      <c r="A43" s="32" t="s">
        <v>136</v>
      </c>
      <c r="B43" s="32" t="s">
        <v>137</v>
      </c>
      <c r="C43" s="32" t="s">
        <v>138</v>
      </c>
      <c r="D43" s="42" t="n">
        <v>40247</v>
      </c>
      <c r="E43" s="43" t="n">
        <v>40543</v>
      </c>
      <c r="F43" s="82" t="n">
        <v>35000</v>
      </c>
      <c r="G43" s="92" t="s">
        <v>32</v>
      </c>
      <c r="H43" s="32" t="s">
        <v>139</v>
      </c>
      <c r="I43" s="83" t="n">
        <v>23400</v>
      </c>
    </row>
    <row r="44" s="25" customFormat="true" ht="50.1" hidden="false" customHeight="true" outlineLevel="0" collapsed="false">
      <c r="A44" s="19" t="s">
        <v>140</v>
      </c>
      <c r="B44" s="19" t="s">
        <v>141</v>
      </c>
      <c r="C44" s="19" t="s">
        <v>142</v>
      </c>
      <c r="D44" s="40" t="n">
        <v>40247</v>
      </c>
      <c r="E44" s="20" t="n">
        <v>40543</v>
      </c>
      <c r="F44" s="76" t="n">
        <v>10000</v>
      </c>
      <c r="G44" s="89" t="s">
        <v>32</v>
      </c>
      <c r="H44" s="19" t="s">
        <v>143</v>
      </c>
      <c r="I44" s="77" t="n">
        <v>6000</v>
      </c>
    </row>
    <row r="45" s="25" customFormat="true" ht="50.1" hidden="false" customHeight="true" outlineLevel="0" collapsed="false">
      <c r="A45" s="19" t="s">
        <v>144</v>
      </c>
      <c r="B45" s="19" t="s">
        <v>99</v>
      </c>
      <c r="C45" s="19" t="s">
        <v>145</v>
      </c>
      <c r="D45" s="40" t="n">
        <v>40247</v>
      </c>
      <c r="E45" s="20" t="n">
        <v>40543</v>
      </c>
      <c r="F45" s="76" t="n">
        <v>27000</v>
      </c>
      <c r="G45" s="89" t="s">
        <v>32</v>
      </c>
      <c r="H45" s="19" t="s">
        <v>146</v>
      </c>
      <c r="I45" s="77" t="n">
        <v>18000</v>
      </c>
    </row>
    <row r="46" s="25" customFormat="true" ht="50.1" hidden="false" customHeight="true" outlineLevel="0" collapsed="false">
      <c r="A46" s="19" t="s">
        <v>147</v>
      </c>
      <c r="B46" s="19" t="s">
        <v>18</v>
      </c>
      <c r="C46" s="19" t="s">
        <v>148</v>
      </c>
      <c r="D46" s="40" t="n">
        <v>40247</v>
      </c>
      <c r="E46" s="20" t="n">
        <v>40543</v>
      </c>
      <c r="F46" s="76" t="n">
        <v>33000</v>
      </c>
      <c r="G46" s="89" t="s">
        <v>32</v>
      </c>
      <c r="H46" s="19" t="s">
        <v>149</v>
      </c>
      <c r="I46" s="77" t="n">
        <v>22000</v>
      </c>
    </row>
    <row r="47" s="25" customFormat="true" ht="50.1" hidden="false" customHeight="true" outlineLevel="0" collapsed="false">
      <c r="A47" s="19" t="s">
        <v>150</v>
      </c>
      <c r="B47" s="19" t="s">
        <v>151</v>
      </c>
      <c r="C47" s="19" t="s">
        <v>112</v>
      </c>
      <c r="D47" s="40" t="n">
        <v>40247</v>
      </c>
      <c r="E47" s="20" t="n">
        <v>40543</v>
      </c>
      <c r="F47" s="76" t="n">
        <v>25000</v>
      </c>
      <c r="G47" s="89" t="s">
        <v>32</v>
      </c>
      <c r="H47" s="19" t="s">
        <v>152</v>
      </c>
      <c r="I47" s="77" t="n">
        <v>16600</v>
      </c>
    </row>
    <row r="48" s="25" customFormat="true" ht="50.1" hidden="false" customHeight="true" outlineLevel="0" collapsed="false">
      <c r="A48" s="19" t="s">
        <v>153</v>
      </c>
      <c r="B48" s="19" t="s">
        <v>23</v>
      </c>
      <c r="C48" s="19" t="s">
        <v>134</v>
      </c>
      <c r="D48" s="40" t="n">
        <v>40247</v>
      </c>
      <c r="E48" s="20" t="n">
        <v>40543</v>
      </c>
      <c r="F48" s="76" t="n">
        <v>40000</v>
      </c>
      <c r="G48" s="89" t="s">
        <v>32</v>
      </c>
      <c r="H48" s="19" t="s">
        <v>154</v>
      </c>
      <c r="I48" s="77" t="n">
        <v>26800</v>
      </c>
    </row>
    <row r="49" s="2" customFormat="true" ht="50.1" hidden="false" customHeight="true" outlineLevel="0" collapsed="false">
      <c r="A49" s="19" t="s">
        <v>155</v>
      </c>
      <c r="B49" s="19" t="s">
        <v>156</v>
      </c>
      <c r="C49" s="19" t="s">
        <v>157</v>
      </c>
      <c r="D49" s="40" t="n">
        <v>40247</v>
      </c>
      <c r="E49" s="20" t="n">
        <v>40543</v>
      </c>
      <c r="F49" s="76" t="n">
        <v>18000</v>
      </c>
      <c r="G49" s="89" t="s">
        <v>32</v>
      </c>
      <c r="H49" s="19" t="s">
        <v>158</v>
      </c>
      <c r="I49" s="77" t="n">
        <v>12000</v>
      </c>
    </row>
    <row r="50" s="2" customFormat="true" ht="50.1" hidden="false" customHeight="true" outlineLevel="0" collapsed="false">
      <c r="A50" s="19" t="s">
        <v>159</v>
      </c>
      <c r="B50" s="19" t="s">
        <v>160</v>
      </c>
      <c r="C50" s="19" t="s">
        <v>161</v>
      </c>
      <c r="D50" s="40" t="n">
        <v>40247</v>
      </c>
      <c r="E50" s="20" t="n">
        <v>40359</v>
      </c>
      <c r="F50" s="76" t="n">
        <v>60000</v>
      </c>
      <c r="G50" s="89" t="s">
        <v>32</v>
      </c>
      <c r="H50" s="19" t="s">
        <v>162</v>
      </c>
      <c r="I50" s="77" t="n">
        <v>60000</v>
      </c>
    </row>
    <row r="51" s="2" customFormat="true" ht="50.1" hidden="false" customHeight="true" outlineLevel="0" collapsed="false">
      <c r="A51" s="19" t="s">
        <v>163</v>
      </c>
      <c r="B51" s="19" t="s">
        <v>164</v>
      </c>
      <c r="C51" s="19" t="s">
        <v>165</v>
      </c>
      <c r="D51" s="40" t="n">
        <v>40247</v>
      </c>
      <c r="E51" s="20" t="n">
        <v>40543</v>
      </c>
      <c r="F51" s="76" t="n">
        <v>11960</v>
      </c>
      <c r="G51" s="89" t="s">
        <v>32</v>
      </c>
      <c r="H51" s="19" t="s">
        <v>166</v>
      </c>
      <c r="I51" s="77" t="n">
        <v>11960</v>
      </c>
    </row>
    <row r="52" s="2" customFormat="true" ht="50.1" hidden="false" customHeight="true" outlineLevel="0" collapsed="false">
      <c r="A52" s="19" t="s">
        <v>167</v>
      </c>
      <c r="B52" s="19" t="s">
        <v>168</v>
      </c>
      <c r="C52" s="19" t="s">
        <v>169</v>
      </c>
      <c r="D52" s="40" t="n">
        <v>40247</v>
      </c>
      <c r="E52" s="20" t="n">
        <v>40359</v>
      </c>
      <c r="F52" s="76" t="n">
        <v>32706</v>
      </c>
      <c r="G52" s="89" t="s">
        <v>32</v>
      </c>
      <c r="H52" s="19" t="s">
        <v>170</v>
      </c>
      <c r="I52" s="77" t="n">
        <v>32706</v>
      </c>
    </row>
    <row r="53" s="2" customFormat="true" ht="50.1" hidden="false" customHeight="true" outlineLevel="0" collapsed="false">
      <c r="A53" s="19" t="s">
        <v>171</v>
      </c>
      <c r="B53" s="19" t="s">
        <v>160</v>
      </c>
      <c r="C53" s="19" t="s">
        <v>161</v>
      </c>
      <c r="D53" s="40" t="n">
        <v>40247</v>
      </c>
      <c r="E53" s="20" t="n">
        <v>40543</v>
      </c>
      <c r="F53" s="76" t="n">
        <v>15000</v>
      </c>
      <c r="G53" s="89" t="s">
        <v>32</v>
      </c>
      <c r="H53" s="19" t="s">
        <v>172</v>
      </c>
      <c r="I53" s="77" t="n">
        <v>9000</v>
      </c>
    </row>
    <row r="54" s="2" customFormat="true" ht="50.1" hidden="false" customHeight="true" outlineLevel="0" collapsed="false">
      <c r="A54" s="19" t="s">
        <v>173</v>
      </c>
      <c r="B54" s="19" t="s">
        <v>18</v>
      </c>
      <c r="C54" s="19" t="s">
        <v>148</v>
      </c>
      <c r="D54" s="40" t="n">
        <v>40247</v>
      </c>
      <c r="E54" s="20" t="n">
        <v>40543</v>
      </c>
      <c r="F54" s="76" t="n">
        <v>20000</v>
      </c>
      <c r="G54" s="89" t="s">
        <v>32</v>
      </c>
      <c r="H54" s="19" t="s">
        <v>174</v>
      </c>
      <c r="I54" s="77" t="n">
        <v>13200</v>
      </c>
    </row>
    <row r="55" s="2" customFormat="true" ht="50.1" hidden="false" customHeight="true" outlineLevel="0" collapsed="false">
      <c r="A55" s="19" t="s">
        <v>175</v>
      </c>
      <c r="B55" s="19" t="s">
        <v>160</v>
      </c>
      <c r="C55" s="19" t="s">
        <v>161</v>
      </c>
      <c r="D55" s="40" t="n">
        <v>40247</v>
      </c>
      <c r="E55" s="20" t="n">
        <v>40543</v>
      </c>
      <c r="F55" s="76" t="n">
        <v>26750</v>
      </c>
      <c r="G55" s="89" t="s">
        <v>32</v>
      </c>
      <c r="H55" s="19" t="s">
        <v>176</v>
      </c>
      <c r="I55" s="77" t="n">
        <v>17850</v>
      </c>
    </row>
    <row r="56" s="2" customFormat="true" ht="50.1" hidden="false" customHeight="true" outlineLevel="0" collapsed="false">
      <c r="A56" s="19" t="s">
        <v>177</v>
      </c>
      <c r="B56" s="19" t="s">
        <v>178</v>
      </c>
      <c r="C56" s="19" t="s">
        <v>179</v>
      </c>
      <c r="D56" s="40" t="n">
        <v>40252</v>
      </c>
      <c r="E56" s="20" t="n">
        <v>40543</v>
      </c>
      <c r="F56" s="76" t="n">
        <v>105760</v>
      </c>
      <c r="G56" s="89" t="s">
        <v>32</v>
      </c>
      <c r="H56" s="19" t="s">
        <v>180</v>
      </c>
      <c r="I56" s="77" t="n">
        <v>63456</v>
      </c>
    </row>
    <row r="57" s="2" customFormat="true" ht="50.1" hidden="false" customHeight="true" outlineLevel="0" collapsed="false">
      <c r="A57" s="19" t="s">
        <v>181</v>
      </c>
      <c r="B57" s="19" t="s">
        <v>164</v>
      </c>
      <c r="C57" s="19" t="s">
        <v>165</v>
      </c>
      <c r="D57" s="40" t="n">
        <v>40249</v>
      </c>
      <c r="E57" s="20" t="n">
        <v>40543</v>
      </c>
      <c r="F57" s="76" t="n">
        <v>26750</v>
      </c>
      <c r="G57" s="89" t="s">
        <v>32</v>
      </c>
      <c r="H57" s="19" t="s">
        <v>182</v>
      </c>
      <c r="I57" s="77" t="n">
        <v>17150</v>
      </c>
    </row>
    <row r="58" s="2" customFormat="true" ht="50.1" hidden="false" customHeight="true" outlineLevel="0" collapsed="false">
      <c r="A58" s="19" t="s">
        <v>183</v>
      </c>
      <c r="B58" s="19" t="s">
        <v>184</v>
      </c>
      <c r="C58" s="19" t="s">
        <v>185</v>
      </c>
      <c r="D58" s="40" t="n">
        <v>40252</v>
      </c>
      <c r="E58" s="20" t="n">
        <v>40543</v>
      </c>
      <c r="F58" s="76" t="n">
        <v>15000</v>
      </c>
      <c r="G58" s="89" t="s">
        <v>32</v>
      </c>
      <c r="H58" s="19" t="s">
        <v>186</v>
      </c>
      <c r="I58" s="77" t="n">
        <v>9000</v>
      </c>
    </row>
    <row r="59" s="25" customFormat="true" ht="50.1" hidden="false" customHeight="true" outlineLevel="0" collapsed="false">
      <c r="A59" s="19" t="s">
        <v>187</v>
      </c>
      <c r="B59" s="19" t="s">
        <v>18</v>
      </c>
      <c r="C59" s="19" t="s">
        <v>148</v>
      </c>
      <c r="D59" s="40" t="n">
        <v>40256</v>
      </c>
      <c r="E59" s="20" t="n">
        <v>40543</v>
      </c>
      <c r="F59" s="76" t="n">
        <v>85800</v>
      </c>
      <c r="G59" s="89" t="s">
        <v>188</v>
      </c>
      <c r="H59" s="19" t="s">
        <v>189</v>
      </c>
      <c r="I59" s="77" t="n">
        <v>42900</v>
      </c>
    </row>
    <row r="60" s="25" customFormat="true" ht="50.1" hidden="false" customHeight="true" outlineLevel="0" collapsed="false">
      <c r="A60" s="19" t="s">
        <v>190</v>
      </c>
      <c r="B60" s="19" t="s">
        <v>18</v>
      </c>
      <c r="C60" s="19" t="s">
        <v>148</v>
      </c>
      <c r="D60" s="40" t="n">
        <v>40256</v>
      </c>
      <c r="E60" s="20" t="n">
        <v>40543</v>
      </c>
      <c r="F60" s="76" t="n">
        <v>48800</v>
      </c>
      <c r="G60" s="89" t="s">
        <v>191</v>
      </c>
      <c r="H60" s="19" t="s">
        <v>192</v>
      </c>
      <c r="I60" s="77" t="n">
        <v>29280</v>
      </c>
    </row>
    <row r="61" s="25" customFormat="true" ht="50.1" hidden="false" customHeight="true" outlineLevel="0" collapsed="false">
      <c r="A61" s="19" t="s">
        <v>193</v>
      </c>
      <c r="B61" s="19" t="s">
        <v>164</v>
      </c>
      <c r="C61" s="19" t="s">
        <v>165</v>
      </c>
      <c r="D61" s="40" t="n">
        <v>40256</v>
      </c>
      <c r="E61" s="20" t="n">
        <v>40543</v>
      </c>
      <c r="F61" s="76" t="n">
        <v>53988</v>
      </c>
      <c r="G61" s="89" t="s">
        <v>191</v>
      </c>
      <c r="H61" s="19" t="s">
        <v>194</v>
      </c>
      <c r="I61" s="77" t="n">
        <v>32392.8</v>
      </c>
      <c r="J61" s="41"/>
      <c r="K61" s="41"/>
      <c r="L61" s="41"/>
    </row>
    <row r="62" s="25" customFormat="true" ht="50.1" hidden="false" customHeight="true" outlineLevel="0" collapsed="false">
      <c r="A62" s="19" t="s">
        <v>195</v>
      </c>
      <c r="B62" s="19" t="s">
        <v>160</v>
      </c>
      <c r="C62" s="19" t="s">
        <v>161</v>
      </c>
      <c r="D62" s="40" t="n">
        <v>40259</v>
      </c>
      <c r="E62" s="21" t="n">
        <v>40543</v>
      </c>
      <c r="F62" s="79" t="n">
        <v>110000</v>
      </c>
      <c r="G62" s="48" t="s">
        <v>246</v>
      </c>
      <c r="H62" s="19" t="s">
        <v>196</v>
      </c>
      <c r="I62" s="69" t="s">
        <v>380</v>
      </c>
    </row>
    <row r="63" s="25" customFormat="true" ht="50.1" hidden="false" customHeight="true" outlineLevel="0" collapsed="false">
      <c r="A63" s="19"/>
      <c r="B63" s="19"/>
      <c r="C63" s="19"/>
      <c r="D63" s="40"/>
      <c r="E63" s="21"/>
      <c r="F63" s="79"/>
      <c r="G63" s="48" t="s">
        <v>378</v>
      </c>
      <c r="H63" s="19"/>
      <c r="I63" s="69" t="s">
        <v>381</v>
      </c>
    </row>
    <row r="64" s="25" customFormat="true" ht="50.1" hidden="false" customHeight="true" outlineLevel="0" collapsed="false">
      <c r="A64" s="19" t="s">
        <v>198</v>
      </c>
      <c r="B64" s="19" t="s">
        <v>103</v>
      </c>
      <c r="C64" s="19" t="s">
        <v>104</v>
      </c>
      <c r="D64" s="40" t="n">
        <v>40255</v>
      </c>
      <c r="E64" s="20" t="n">
        <v>40543</v>
      </c>
      <c r="F64" s="76" t="n">
        <v>31800</v>
      </c>
      <c r="G64" s="89" t="s">
        <v>32</v>
      </c>
      <c r="H64" s="19" t="s">
        <v>199</v>
      </c>
      <c r="I64" s="77" t="n">
        <v>19080</v>
      </c>
    </row>
    <row r="65" s="25" customFormat="true" ht="50.1" hidden="false" customHeight="true" outlineLevel="0" collapsed="false">
      <c r="A65" s="19" t="s">
        <v>200</v>
      </c>
      <c r="B65" s="19" t="s">
        <v>201</v>
      </c>
      <c r="C65" s="19" t="s">
        <v>202</v>
      </c>
      <c r="D65" s="40" t="n">
        <v>40273</v>
      </c>
      <c r="E65" s="20" t="n">
        <v>40329</v>
      </c>
      <c r="F65" s="76" t="n">
        <v>36000</v>
      </c>
      <c r="G65" s="89" t="s">
        <v>32</v>
      </c>
      <c r="H65" s="19" t="s">
        <v>203</v>
      </c>
      <c r="I65" s="77" t="n">
        <v>36000</v>
      </c>
    </row>
    <row r="66" s="25" customFormat="true" ht="50.1" hidden="false" customHeight="true" outlineLevel="0" collapsed="false">
      <c r="A66" s="19" t="s">
        <v>204</v>
      </c>
      <c r="B66" s="19" t="s">
        <v>205</v>
      </c>
      <c r="C66" s="19" t="s">
        <v>206</v>
      </c>
      <c r="D66" s="40" t="n">
        <v>40274</v>
      </c>
      <c r="E66" s="20" t="n">
        <v>40543</v>
      </c>
      <c r="F66" s="76" t="n">
        <v>29925</v>
      </c>
      <c r="G66" s="89" t="s">
        <v>32</v>
      </c>
      <c r="H66" s="19" t="s">
        <v>207</v>
      </c>
      <c r="I66" s="77" t="n">
        <v>16625</v>
      </c>
    </row>
    <row r="67" s="25" customFormat="true" ht="50.1" hidden="false" customHeight="true" outlineLevel="0" collapsed="false">
      <c r="A67" s="19" t="s">
        <v>208</v>
      </c>
      <c r="B67" s="19" t="s">
        <v>23</v>
      </c>
      <c r="C67" s="19" t="s">
        <v>134</v>
      </c>
      <c r="D67" s="40" t="n">
        <v>40281</v>
      </c>
      <c r="E67" s="20" t="n">
        <v>40543</v>
      </c>
      <c r="F67" s="76" t="n">
        <v>60300</v>
      </c>
      <c r="G67" s="89" t="s">
        <v>191</v>
      </c>
      <c r="H67" s="19" t="s">
        <v>209</v>
      </c>
      <c r="I67" s="77" t="n">
        <v>25125</v>
      </c>
    </row>
    <row r="68" s="25" customFormat="true" ht="50.1" hidden="false" customHeight="true" outlineLevel="0" collapsed="false">
      <c r="A68" s="19" t="s">
        <v>210</v>
      </c>
      <c r="B68" s="19" t="s">
        <v>23</v>
      </c>
      <c r="C68" s="19" t="s">
        <v>134</v>
      </c>
      <c r="D68" s="40" t="n">
        <v>40253</v>
      </c>
      <c r="E68" s="20" t="n">
        <v>40298</v>
      </c>
      <c r="F68" s="76" t="n">
        <v>7974</v>
      </c>
      <c r="G68" s="89" t="s">
        <v>32</v>
      </c>
      <c r="H68" s="19" t="s">
        <v>211</v>
      </c>
      <c r="I68" s="77" t="n">
        <v>7974</v>
      </c>
    </row>
    <row r="69" s="25" customFormat="true" ht="50.1" hidden="false" customHeight="true" outlineLevel="0" collapsed="false">
      <c r="A69" s="19" t="s">
        <v>212</v>
      </c>
      <c r="B69" s="19" t="s">
        <v>23</v>
      </c>
      <c r="C69" s="19" t="s">
        <v>134</v>
      </c>
      <c r="D69" s="40" t="n">
        <v>40290</v>
      </c>
      <c r="E69" s="20" t="n">
        <v>40543</v>
      </c>
      <c r="F69" s="76" t="n">
        <v>46800</v>
      </c>
      <c r="G69" s="89" t="s">
        <v>191</v>
      </c>
      <c r="H69" s="19" t="s">
        <v>252</v>
      </c>
      <c r="I69" s="77" t="n">
        <v>23400</v>
      </c>
    </row>
    <row r="70" s="47" customFormat="true" ht="50.1" hidden="false" customHeight="true" outlineLevel="0" collapsed="false">
      <c r="A70" s="19" t="s">
        <v>213</v>
      </c>
      <c r="B70" s="19" t="s">
        <v>23</v>
      </c>
      <c r="C70" s="19" t="s">
        <v>134</v>
      </c>
      <c r="D70" s="40" t="n">
        <v>40290</v>
      </c>
      <c r="E70" s="20" t="n">
        <v>40543</v>
      </c>
      <c r="F70" s="76" t="n">
        <v>100980</v>
      </c>
      <c r="G70" s="89" t="s">
        <v>188</v>
      </c>
      <c r="H70" s="19" t="s">
        <v>214</v>
      </c>
      <c r="I70" s="77" t="n">
        <v>50490</v>
      </c>
    </row>
    <row r="71" s="25" customFormat="true" ht="50.1" hidden="false" customHeight="true" outlineLevel="0" collapsed="false">
      <c r="A71" s="19" t="s">
        <v>215</v>
      </c>
      <c r="B71" s="19" t="s">
        <v>216</v>
      </c>
      <c r="C71" s="19" t="s">
        <v>217</v>
      </c>
      <c r="D71" s="40" t="n">
        <v>40303</v>
      </c>
      <c r="E71" s="20" t="n">
        <v>40543</v>
      </c>
      <c r="F71" s="76" t="n">
        <v>30000</v>
      </c>
      <c r="G71" s="89" t="s">
        <v>32</v>
      </c>
      <c r="H71" s="19" t="s">
        <v>218</v>
      </c>
      <c r="I71" s="77" t="n">
        <v>30000</v>
      </c>
    </row>
    <row r="72" s="25" customFormat="true" ht="50.1" hidden="false" customHeight="true" outlineLevel="0" collapsed="false">
      <c r="A72" s="19" t="s">
        <v>219</v>
      </c>
      <c r="B72" s="19" t="s">
        <v>220</v>
      </c>
      <c r="C72" s="19" t="s">
        <v>221</v>
      </c>
      <c r="D72" s="40" t="n">
        <v>40303</v>
      </c>
      <c r="E72" s="20" t="n">
        <v>40543</v>
      </c>
      <c r="F72" s="76" t="n">
        <v>50000</v>
      </c>
      <c r="G72" s="89" t="s">
        <v>32</v>
      </c>
      <c r="H72" s="19" t="s">
        <v>218</v>
      </c>
      <c r="I72" s="77" t="n">
        <v>50000</v>
      </c>
    </row>
    <row r="73" s="25" customFormat="true" ht="50.1" hidden="false" customHeight="true" outlineLevel="0" collapsed="false">
      <c r="A73" s="19" t="s">
        <v>222</v>
      </c>
      <c r="B73" s="19" t="s">
        <v>65</v>
      </c>
      <c r="C73" s="19" t="s">
        <v>223</v>
      </c>
      <c r="D73" s="40" t="n">
        <v>40303</v>
      </c>
      <c r="E73" s="20" t="n">
        <v>40543</v>
      </c>
      <c r="F73" s="76" t="n">
        <v>32000</v>
      </c>
      <c r="G73" s="89" t="s">
        <v>32</v>
      </c>
      <c r="H73" s="19" t="s">
        <v>224</v>
      </c>
      <c r="I73" s="77" t="n">
        <v>16000</v>
      </c>
    </row>
    <row r="74" s="25" customFormat="true" ht="50.1" hidden="false" customHeight="true" outlineLevel="0" collapsed="false">
      <c r="A74" s="19" t="s">
        <v>225</v>
      </c>
      <c r="B74" s="19" t="s">
        <v>164</v>
      </c>
      <c r="C74" s="19" t="s">
        <v>165</v>
      </c>
      <c r="D74" s="20" t="n">
        <v>40316</v>
      </c>
      <c r="E74" s="20" t="n">
        <v>40543</v>
      </c>
      <c r="F74" s="76" t="n">
        <v>19000</v>
      </c>
      <c r="G74" s="89" t="s">
        <v>191</v>
      </c>
      <c r="H74" s="19" t="s">
        <v>226</v>
      </c>
      <c r="I74" s="77" t="n">
        <v>9500</v>
      </c>
    </row>
    <row r="75" s="25" customFormat="true" ht="50.1" hidden="false" customHeight="true" outlineLevel="0" collapsed="false">
      <c r="A75" s="19" t="s">
        <v>236</v>
      </c>
      <c r="B75" s="19" t="s">
        <v>237</v>
      </c>
      <c r="C75" s="19" t="s">
        <v>238</v>
      </c>
      <c r="D75" s="20" t="n">
        <v>40330</v>
      </c>
      <c r="E75" s="20" t="n">
        <v>40543</v>
      </c>
      <c r="F75" s="76" t="n">
        <v>181791.38</v>
      </c>
      <c r="G75" s="89" t="s">
        <v>32</v>
      </c>
      <c r="H75" s="19" t="s">
        <v>239</v>
      </c>
      <c r="I75" s="77" t="n">
        <v>90900</v>
      </c>
    </row>
    <row r="76" s="25" customFormat="true" ht="50.1" hidden="false" customHeight="true" outlineLevel="0" collapsed="false">
      <c r="A76" s="19" t="s">
        <v>253</v>
      </c>
      <c r="B76" s="19" t="s">
        <v>254</v>
      </c>
      <c r="C76" s="19" t="s">
        <v>255</v>
      </c>
      <c r="D76" s="20" t="n">
        <v>40343</v>
      </c>
      <c r="E76" s="20" t="n">
        <v>40543</v>
      </c>
      <c r="F76" s="76" t="n">
        <v>55400</v>
      </c>
      <c r="G76" s="89" t="s">
        <v>32</v>
      </c>
      <c r="H76" s="19" t="s">
        <v>256</v>
      </c>
      <c r="I76" s="77" t="n">
        <v>55400</v>
      </c>
    </row>
    <row r="77" s="25" customFormat="true" ht="50.1" hidden="false" customHeight="true" outlineLevel="0" collapsed="false">
      <c r="A77" s="19" t="s">
        <v>257</v>
      </c>
      <c r="B77" s="19" t="s">
        <v>258</v>
      </c>
      <c r="C77" s="19" t="s">
        <v>259</v>
      </c>
      <c r="D77" s="20" t="n">
        <v>40345</v>
      </c>
      <c r="E77" s="20" t="n">
        <v>40543</v>
      </c>
      <c r="F77" s="76" t="n">
        <v>65100</v>
      </c>
      <c r="G77" s="89" t="s">
        <v>32</v>
      </c>
      <c r="H77" s="19" t="s">
        <v>260</v>
      </c>
      <c r="I77" s="77" t="n">
        <v>65100</v>
      </c>
    </row>
    <row r="78" s="25" customFormat="true" ht="50.1" hidden="false" customHeight="true" outlineLevel="0" collapsed="false">
      <c r="A78" s="19" t="s">
        <v>261</v>
      </c>
      <c r="B78" s="19" t="s">
        <v>262</v>
      </c>
      <c r="C78" s="19" t="s">
        <v>263</v>
      </c>
      <c r="D78" s="20" t="s">
        <v>264</v>
      </c>
      <c r="E78" s="20" t="n">
        <v>40543</v>
      </c>
      <c r="F78" s="76" t="n">
        <v>62300</v>
      </c>
      <c r="G78" s="89" t="s">
        <v>32</v>
      </c>
      <c r="H78" s="19" t="s">
        <v>260</v>
      </c>
      <c r="I78" s="77" t="n">
        <v>62300</v>
      </c>
    </row>
    <row r="79" s="25" customFormat="true" ht="50.1" hidden="false" customHeight="true" outlineLevel="0" collapsed="false">
      <c r="A79" s="19" t="s">
        <v>265</v>
      </c>
      <c r="B79" s="19" t="s">
        <v>266</v>
      </c>
      <c r="C79" s="19" t="s">
        <v>267</v>
      </c>
      <c r="D79" s="20" t="n">
        <v>40350</v>
      </c>
      <c r="E79" s="20" t="n">
        <v>40543</v>
      </c>
      <c r="F79" s="76" t="n">
        <v>42100</v>
      </c>
      <c r="G79" s="89" t="s">
        <v>32</v>
      </c>
      <c r="H79" s="19" t="s">
        <v>268</v>
      </c>
      <c r="I79" s="77" t="n">
        <v>42100</v>
      </c>
    </row>
    <row r="80" s="25" customFormat="true" ht="50.1" hidden="false" customHeight="true" outlineLevel="0" collapsed="false">
      <c r="A80" s="19" t="s">
        <v>269</v>
      </c>
      <c r="B80" s="19" t="s">
        <v>270</v>
      </c>
      <c r="C80" s="19" t="s">
        <v>271</v>
      </c>
      <c r="D80" s="20" t="n">
        <v>40350</v>
      </c>
      <c r="E80" s="20" t="n">
        <v>40543</v>
      </c>
      <c r="F80" s="76" t="n">
        <v>10000</v>
      </c>
      <c r="G80" s="89" t="s">
        <v>32</v>
      </c>
      <c r="H80" s="19" t="s">
        <v>268</v>
      </c>
      <c r="I80" s="77" t="n">
        <v>10000</v>
      </c>
    </row>
    <row r="81" s="25" customFormat="true" ht="50.1" hidden="false" customHeight="true" outlineLevel="0" collapsed="false">
      <c r="A81" s="19" t="s">
        <v>272</v>
      </c>
      <c r="B81" s="19" t="s">
        <v>273</v>
      </c>
      <c r="C81" s="19" t="s">
        <v>274</v>
      </c>
      <c r="D81" s="20" t="n">
        <v>40350</v>
      </c>
      <c r="E81" s="20" t="n">
        <v>40543</v>
      </c>
      <c r="F81" s="76" t="n">
        <v>46400</v>
      </c>
      <c r="G81" s="89" t="s">
        <v>32</v>
      </c>
      <c r="H81" s="19" t="s">
        <v>268</v>
      </c>
      <c r="I81" s="77" t="n">
        <v>46400</v>
      </c>
    </row>
    <row r="82" s="25" customFormat="true" ht="50.1" hidden="false" customHeight="true" outlineLevel="0" collapsed="false">
      <c r="A82" s="19" t="s">
        <v>275</v>
      </c>
      <c r="B82" s="19" t="s">
        <v>276</v>
      </c>
      <c r="C82" s="19" t="s">
        <v>277</v>
      </c>
      <c r="D82" s="20" t="n">
        <v>40350</v>
      </c>
      <c r="E82" s="20" t="n">
        <v>40543</v>
      </c>
      <c r="F82" s="76" t="n">
        <v>38500</v>
      </c>
      <c r="G82" s="89" t="s">
        <v>32</v>
      </c>
      <c r="H82" s="19" t="s">
        <v>268</v>
      </c>
      <c r="I82" s="77" t="n">
        <v>38500</v>
      </c>
    </row>
    <row r="83" s="25" customFormat="true" ht="50.1" hidden="false" customHeight="true" outlineLevel="0" collapsed="false">
      <c r="A83" s="19" t="s">
        <v>278</v>
      </c>
      <c r="B83" s="19" t="s">
        <v>279</v>
      </c>
      <c r="C83" s="19" t="s">
        <v>280</v>
      </c>
      <c r="D83" s="20" t="n">
        <v>40350</v>
      </c>
      <c r="E83" s="20" t="n">
        <v>40543</v>
      </c>
      <c r="F83" s="76" t="n">
        <v>52500</v>
      </c>
      <c r="G83" s="89" t="s">
        <v>32</v>
      </c>
      <c r="H83" s="19" t="s">
        <v>268</v>
      </c>
      <c r="I83" s="77" t="n">
        <v>52500</v>
      </c>
    </row>
    <row r="84" s="25" customFormat="true" ht="50.1" hidden="false" customHeight="true" outlineLevel="0" collapsed="false">
      <c r="A84" s="19" t="s">
        <v>281</v>
      </c>
      <c r="B84" s="19" t="s">
        <v>282</v>
      </c>
      <c r="C84" s="19" t="s">
        <v>283</v>
      </c>
      <c r="D84" s="20" t="n">
        <v>40350</v>
      </c>
      <c r="E84" s="20" t="n">
        <v>40543</v>
      </c>
      <c r="F84" s="76" t="n">
        <v>66700</v>
      </c>
      <c r="G84" s="89" t="s">
        <v>32</v>
      </c>
      <c r="H84" s="19" t="s">
        <v>268</v>
      </c>
      <c r="I84" s="77" t="n">
        <v>66700</v>
      </c>
    </row>
    <row r="85" s="25" customFormat="true" ht="50.1" hidden="false" customHeight="true" outlineLevel="0" collapsed="false">
      <c r="A85" s="19" t="s">
        <v>284</v>
      </c>
      <c r="B85" s="19" t="s">
        <v>160</v>
      </c>
      <c r="C85" s="19" t="s">
        <v>161</v>
      </c>
      <c r="D85" s="20" t="n">
        <v>40350</v>
      </c>
      <c r="E85" s="20" t="n">
        <v>40543</v>
      </c>
      <c r="F85" s="76" t="n">
        <v>54870</v>
      </c>
      <c r="G85" s="48" t="s">
        <v>285</v>
      </c>
      <c r="H85" s="19" t="s">
        <v>286</v>
      </c>
      <c r="I85" s="69" t="s">
        <v>382</v>
      </c>
    </row>
    <row r="86" s="25" customFormat="true" ht="50.1" hidden="false" customHeight="true" outlineLevel="0" collapsed="false">
      <c r="A86" s="19"/>
      <c r="B86" s="19"/>
      <c r="C86" s="19"/>
      <c r="D86" s="20"/>
      <c r="E86" s="20"/>
      <c r="F86" s="76"/>
      <c r="G86" s="48" t="s">
        <v>383</v>
      </c>
      <c r="H86" s="19"/>
      <c r="I86" s="69" t="s">
        <v>384</v>
      </c>
    </row>
    <row r="87" s="25" customFormat="true" ht="50.1" hidden="false" customHeight="true" outlineLevel="0" collapsed="false">
      <c r="A87" s="19" t="s">
        <v>290</v>
      </c>
      <c r="B87" s="19" t="s">
        <v>291</v>
      </c>
      <c r="C87" s="19" t="s">
        <v>292</v>
      </c>
      <c r="D87" s="20" t="n">
        <v>40351</v>
      </c>
      <c r="E87" s="20" t="n">
        <v>40543</v>
      </c>
      <c r="F87" s="76" t="n">
        <v>28800</v>
      </c>
      <c r="G87" s="89" t="s">
        <v>32</v>
      </c>
      <c r="H87" s="19" t="s">
        <v>268</v>
      </c>
      <c r="I87" s="77" t="n">
        <v>28800</v>
      </c>
    </row>
    <row r="88" s="25" customFormat="true" ht="50.1" hidden="false" customHeight="true" outlineLevel="0" collapsed="false">
      <c r="A88" s="19" t="s">
        <v>293</v>
      </c>
      <c r="B88" s="19" t="s">
        <v>294</v>
      </c>
      <c r="C88" s="19" t="s">
        <v>295</v>
      </c>
      <c r="D88" s="20" t="n">
        <v>40351</v>
      </c>
      <c r="E88" s="20" t="n">
        <v>40543</v>
      </c>
      <c r="F88" s="76" t="n">
        <v>38100</v>
      </c>
      <c r="G88" s="89" t="s">
        <v>32</v>
      </c>
      <c r="H88" s="19" t="s">
        <v>268</v>
      </c>
      <c r="I88" s="77" t="n">
        <v>38100</v>
      </c>
    </row>
    <row r="89" s="49" customFormat="true" ht="50.1" hidden="false" customHeight="true" outlineLevel="0" collapsed="false">
      <c r="A89" s="19" t="s">
        <v>296</v>
      </c>
      <c r="B89" s="19" t="s">
        <v>297</v>
      </c>
      <c r="C89" s="19" t="s">
        <v>298</v>
      </c>
      <c r="D89" s="20" t="n">
        <v>40351</v>
      </c>
      <c r="E89" s="20" t="n">
        <v>40543</v>
      </c>
      <c r="F89" s="76" t="n">
        <v>73200</v>
      </c>
      <c r="G89" s="89" t="s">
        <v>32</v>
      </c>
      <c r="H89" s="19" t="s">
        <v>268</v>
      </c>
      <c r="I89" s="77" t="n">
        <v>73200</v>
      </c>
    </row>
    <row r="90" s="25" customFormat="true" ht="50.1" hidden="false" customHeight="true" outlineLevel="0" collapsed="false">
      <c r="A90" s="19" t="s">
        <v>299</v>
      </c>
      <c r="B90" s="19" t="s">
        <v>300</v>
      </c>
      <c r="C90" s="19" t="s">
        <v>301</v>
      </c>
      <c r="D90" s="20" t="n">
        <v>40351</v>
      </c>
      <c r="E90" s="20" t="n">
        <v>40543</v>
      </c>
      <c r="F90" s="76" t="n">
        <v>53500</v>
      </c>
      <c r="G90" s="89" t="s">
        <v>32</v>
      </c>
      <c r="H90" s="19" t="s">
        <v>268</v>
      </c>
      <c r="I90" s="77" t="n">
        <v>53500</v>
      </c>
    </row>
    <row r="91" s="25" customFormat="true" ht="50.1" hidden="false" customHeight="true" outlineLevel="0" collapsed="false">
      <c r="A91" s="19" t="s">
        <v>302</v>
      </c>
      <c r="B91" s="19" t="s">
        <v>303</v>
      </c>
      <c r="C91" s="19" t="s">
        <v>304</v>
      </c>
      <c r="D91" s="20" t="n">
        <v>40351</v>
      </c>
      <c r="E91" s="20" t="n">
        <v>40543</v>
      </c>
      <c r="F91" s="76" t="n">
        <v>32300</v>
      </c>
      <c r="G91" s="89" t="s">
        <v>32</v>
      </c>
      <c r="H91" s="19" t="s">
        <v>268</v>
      </c>
      <c r="I91" s="77" t="n">
        <v>32300</v>
      </c>
    </row>
    <row r="92" s="25" customFormat="true" ht="50.1" hidden="false" customHeight="true" outlineLevel="0" collapsed="false">
      <c r="A92" s="19" t="s">
        <v>305</v>
      </c>
      <c r="B92" s="19" t="s">
        <v>306</v>
      </c>
      <c r="C92" s="19" t="s">
        <v>307</v>
      </c>
      <c r="D92" s="20" t="n">
        <v>40351</v>
      </c>
      <c r="E92" s="20" t="n">
        <v>40543</v>
      </c>
      <c r="F92" s="76" t="n">
        <v>32200</v>
      </c>
      <c r="G92" s="89" t="s">
        <v>32</v>
      </c>
      <c r="H92" s="19" t="s">
        <v>268</v>
      </c>
      <c r="I92" s="77" t="n">
        <v>32200</v>
      </c>
    </row>
    <row r="93" s="25" customFormat="true" ht="50.1" hidden="false" customHeight="true" outlineLevel="0" collapsed="false">
      <c r="A93" s="19" t="s">
        <v>308</v>
      </c>
      <c r="B93" s="19" t="s">
        <v>309</v>
      </c>
      <c r="C93" s="19" t="s">
        <v>310</v>
      </c>
      <c r="D93" s="20" t="n">
        <v>40351</v>
      </c>
      <c r="E93" s="20" t="n">
        <v>40543</v>
      </c>
      <c r="F93" s="76" t="n">
        <v>58500</v>
      </c>
      <c r="G93" s="89" t="s">
        <v>32</v>
      </c>
      <c r="H93" s="19" t="s">
        <v>268</v>
      </c>
      <c r="I93" s="77" t="n">
        <v>58500</v>
      </c>
    </row>
    <row r="94" s="25" customFormat="true" ht="50.1" hidden="false" customHeight="true" outlineLevel="0" collapsed="false">
      <c r="A94" s="19" t="s">
        <v>311</v>
      </c>
      <c r="B94" s="19" t="s">
        <v>312</v>
      </c>
      <c r="C94" s="19" t="s">
        <v>313</v>
      </c>
      <c r="D94" s="20" t="n">
        <v>40351</v>
      </c>
      <c r="E94" s="20" t="n">
        <v>40543</v>
      </c>
      <c r="F94" s="76" t="n">
        <v>53700</v>
      </c>
      <c r="G94" s="89" t="s">
        <v>32</v>
      </c>
      <c r="H94" s="19" t="s">
        <v>268</v>
      </c>
      <c r="I94" s="77" t="n">
        <v>53700</v>
      </c>
    </row>
    <row r="95" s="25" customFormat="true" ht="50.1" hidden="false" customHeight="true" outlineLevel="0" collapsed="false">
      <c r="A95" s="19" t="s">
        <v>314</v>
      </c>
      <c r="B95" s="19" t="s">
        <v>315</v>
      </c>
      <c r="C95" s="19" t="s">
        <v>316</v>
      </c>
      <c r="D95" s="20" t="n">
        <v>40351</v>
      </c>
      <c r="E95" s="20" t="n">
        <v>40543</v>
      </c>
      <c r="F95" s="76" t="n">
        <v>47400</v>
      </c>
      <c r="G95" s="89" t="s">
        <v>32</v>
      </c>
      <c r="H95" s="19" t="s">
        <v>268</v>
      </c>
      <c r="I95" s="77" t="n">
        <v>47400</v>
      </c>
    </row>
    <row r="96" s="25" customFormat="true" ht="50.1" hidden="false" customHeight="true" outlineLevel="0" collapsed="false">
      <c r="A96" s="19" t="s">
        <v>317</v>
      </c>
      <c r="B96" s="19" t="s">
        <v>318</v>
      </c>
      <c r="C96" s="19" t="s">
        <v>319</v>
      </c>
      <c r="D96" s="20" t="n">
        <v>40351</v>
      </c>
      <c r="E96" s="20" t="n">
        <v>40543</v>
      </c>
      <c r="F96" s="76" t="n">
        <v>57300</v>
      </c>
      <c r="G96" s="89" t="s">
        <v>32</v>
      </c>
      <c r="H96" s="19" t="s">
        <v>268</v>
      </c>
      <c r="I96" s="77" t="n">
        <v>57300</v>
      </c>
    </row>
    <row r="97" s="25" customFormat="true" ht="50.1" hidden="false" customHeight="true" outlineLevel="0" collapsed="false">
      <c r="A97" s="19" t="s">
        <v>320</v>
      </c>
      <c r="B97" s="19" t="s">
        <v>321</v>
      </c>
      <c r="C97" s="19" t="s">
        <v>322</v>
      </c>
      <c r="D97" s="20" t="n">
        <v>40351</v>
      </c>
      <c r="E97" s="20" t="n">
        <v>40543</v>
      </c>
      <c r="F97" s="76" t="n">
        <v>82900</v>
      </c>
      <c r="G97" s="89" t="s">
        <v>32</v>
      </c>
      <c r="H97" s="19" t="s">
        <v>268</v>
      </c>
      <c r="I97" s="77" t="n">
        <v>82900</v>
      </c>
    </row>
    <row r="98" s="25" customFormat="true" ht="50.1" hidden="false" customHeight="true" outlineLevel="0" collapsed="false">
      <c r="A98" s="19" t="s">
        <v>323</v>
      </c>
      <c r="B98" s="19" t="s">
        <v>324</v>
      </c>
      <c r="C98" s="19" t="s">
        <v>325</v>
      </c>
      <c r="D98" s="20" t="n">
        <v>40351</v>
      </c>
      <c r="E98" s="20" t="n">
        <v>40543</v>
      </c>
      <c r="F98" s="76" t="n">
        <v>25000</v>
      </c>
      <c r="G98" s="89" t="s">
        <v>32</v>
      </c>
      <c r="H98" s="19" t="s">
        <v>268</v>
      </c>
      <c r="I98" s="77" t="n">
        <v>25000</v>
      </c>
    </row>
    <row r="99" s="25" customFormat="true" ht="50.1" hidden="false" customHeight="true" outlineLevel="0" collapsed="false">
      <c r="A99" s="19" t="s">
        <v>326</v>
      </c>
      <c r="B99" s="19" t="s">
        <v>327</v>
      </c>
      <c r="C99" s="19" t="s">
        <v>328</v>
      </c>
      <c r="D99" s="20" t="n">
        <v>40357</v>
      </c>
      <c r="E99" s="20" t="n">
        <v>40543</v>
      </c>
      <c r="F99" s="76" t="n">
        <v>17700</v>
      </c>
      <c r="G99" s="89" t="s">
        <v>32</v>
      </c>
      <c r="H99" s="19" t="s">
        <v>268</v>
      </c>
      <c r="I99" s="77" t="n">
        <v>17700</v>
      </c>
    </row>
    <row r="100" s="25" customFormat="true" ht="50.1" hidden="false" customHeight="true" outlineLevel="0" collapsed="false">
      <c r="A100" s="19" t="s">
        <v>329</v>
      </c>
      <c r="B100" s="19" t="s">
        <v>330</v>
      </c>
      <c r="C100" s="19" t="s">
        <v>331</v>
      </c>
      <c r="D100" s="20" t="n">
        <v>40357</v>
      </c>
      <c r="E100" s="20" t="n">
        <v>40543</v>
      </c>
      <c r="F100" s="76" t="n">
        <v>24600</v>
      </c>
      <c r="G100" s="89" t="s">
        <v>32</v>
      </c>
      <c r="H100" s="19" t="s">
        <v>268</v>
      </c>
      <c r="I100" s="77" t="n">
        <v>24600</v>
      </c>
    </row>
    <row r="101" s="25" customFormat="true" ht="50.1" hidden="false" customHeight="true" outlineLevel="0" collapsed="false">
      <c r="A101" s="19" t="s">
        <v>332</v>
      </c>
      <c r="B101" s="19" t="s">
        <v>333</v>
      </c>
      <c r="C101" s="19" t="s">
        <v>334</v>
      </c>
      <c r="D101" s="20" t="n">
        <v>40357</v>
      </c>
      <c r="E101" s="20" t="n">
        <v>40543</v>
      </c>
      <c r="F101" s="76" t="n">
        <v>38600</v>
      </c>
      <c r="G101" s="89" t="s">
        <v>32</v>
      </c>
      <c r="H101" s="19" t="s">
        <v>268</v>
      </c>
      <c r="I101" s="77" t="n">
        <v>38600</v>
      </c>
    </row>
    <row r="102" s="25" customFormat="true" ht="50.1" hidden="false" customHeight="true" outlineLevel="0" collapsed="false">
      <c r="A102" s="19" t="s">
        <v>335</v>
      </c>
      <c r="B102" s="19" t="s">
        <v>336</v>
      </c>
      <c r="C102" s="19" t="s">
        <v>337</v>
      </c>
      <c r="D102" s="20" t="n">
        <v>40357</v>
      </c>
      <c r="E102" s="20" t="n">
        <v>40543</v>
      </c>
      <c r="F102" s="76" t="n">
        <v>22600</v>
      </c>
      <c r="G102" s="89" t="s">
        <v>32</v>
      </c>
      <c r="H102" s="19" t="s">
        <v>268</v>
      </c>
      <c r="I102" s="77" t="n">
        <v>22600</v>
      </c>
    </row>
    <row r="103" s="25" customFormat="true" ht="50.1" hidden="false" customHeight="true" outlineLevel="0" collapsed="false">
      <c r="A103" s="19" t="s">
        <v>338</v>
      </c>
      <c r="B103" s="19" t="s">
        <v>339</v>
      </c>
      <c r="C103" s="19" t="s">
        <v>340</v>
      </c>
      <c r="D103" s="20" t="n">
        <v>40357</v>
      </c>
      <c r="E103" s="20" t="n">
        <v>40543</v>
      </c>
      <c r="F103" s="76" t="n">
        <v>29800</v>
      </c>
      <c r="G103" s="89" t="s">
        <v>32</v>
      </c>
      <c r="H103" s="19" t="s">
        <v>268</v>
      </c>
      <c r="I103" s="77" t="n">
        <v>29800</v>
      </c>
    </row>
    <row r="104" s="25" customFormat="true" ht="50.1" hidden="false" customHeight="true" outlineLevel="0" collapsed="false">
      <c r="A104" s="19" t="s">
        <v>341</v>
      </c>
      <c r="B104" s="19" t="s">
        <v>342</v>
      </c>
      <c r="C104" s="19" t="s">
        <v>343</v>
      </c>
      <c r="D104" s="20" t="n">
        <v>40359</v>
      </c>
      <c r="E104" s="20" t="n">
        <v>40543</v>
      </c>
      <c r="F104" s="76" t="n">
        <v>20400</v>
      </c>
      <c r="G104" s="89" t="s">
        <v>32</v>
      </c>
      <c r="H104" s="19" t="s">
        <v>268</v>
      </c>
      <c r="I104" s="77" t="n">
        <v>20400</v>
      </c>
    </row>
    <row r="105" s="25" customFormat="true" ht="50.1" hidden="false" customHeight="true" outlineLevel="0" collapsed="false">
      <c r="A105" s="19" t="s">
        <v>344</v>
      </c>
      <c r="B105" s="19" t="s">
        <v>345</v>
      </c>
      <c r="C105" s="19" t="s">
        <v>346</v>
      </c>
      <c r="D105" s="20" t="n">
        <v>40359</v>
      </c>
      <c r="E105" s="20" t="n">
        <v>40543</v>
      </c>
      <c r="F105" s="76" t="n">
        <v>39700</v>
      </c>
      <c r="G105" s="89" t="s">
        <v>32</v>
      </c>
      <c r="H105" s="19" t="s">
        <v>268</v>
      </c>
      <c r="I105" s="77" t="n">
        <v>39700</v>
      </c>
    </row>
    <row r="106" s="25" customFormat="true" ht="50.1" hidden="false" customHeight="true" outlineLevel="0" collapsed="false">
      <c r="A106" s="19" t="s">
        <v>347</v>
      </c>
      <c r="B106" s="19" t="s">
        <v>348</v>
      </c>
      <c r="C106" s="19" t="s">
        <v>349</v>
      </c>
      <c r="D106" s="20" t="n">
        <v>40359</v>
      </c>
      <c r="E106" s="20" t="n">
        <v>40543</v>
      </c>
      <c r="F106" s="76" t="n">
        <v>42800</v>
      </c>
      <c r="G106" s="89" t="s">
        <v>32</v>
      </c>
      <c r="H106" s="19" t="s">
        <v>268</v>
      </c>
      <c r="I106" s="77" t="n">
        <v>42800</v>
      </c>
    </row>
    <row r="107" s="25" customFormat="true" ht="50.1" hidden="false" customHeight="true" outlineLevel="0" collapsed="false">
      <c r="A107" s="19" t="s">
        <v>350</v>
      </c>
      <c r="B107" s="19" t="s">
        <v>351</v>
      </c>
      <c r="C107" s="19" t="s">
        <v>352</v>
      </c>
      <c r="D107" s="20" t="n">
        <v>40359</v>
      </c>
      <c r="E107" s="20" t="n">
        <v>40543</v>
      </c>
      <c r="F107" s="76" t="n">
        <v>19500</v>
      </c>
      <c r="G107" s="89" t="s">
        <v>32</v>
      </c>
      <c r="H107" s="19" t="s">
        <v>268</v>
      </c>
      <c r="I107" s="77" t="n">
        <v>19500</v>
      </c>
    </row>
    <row r="108" s="25" customFormat="true" ht="50.1" hidden="false" customHeight="true" outlineLevel="0" collapsed="false">
      <c r="A108" s="19" t="s">
        <v>353</v>
      </c>
      <c r="B108" s="19" t="s">
        <v>354</v>
      </c>
      <c r="C108" s="19" t="s">
        <v>355</v>
      </c>
      <c r="D108" s="20" t="n">
        <v>40359</v>
      </c>
      <c r="E108" s="20" t="n">
        <v>40543</v>
      </c>
      <c r="F108" s="76" t="n">
        <v>45700</v>
      </c>
      <c r="G108" s="89" t="s">
        <v>32</v>
      </c>
      <c r="H108" s="19" t="s">
        <v>268</v>
      </c>
      <c r="I108" s="77" t="n">
        <v>45700</v>
      </c>
    </row>
    <row r="109" s="25" customFormat="true" ht="50.1" hidden="false" customHeight="true" outlineLevel="0" collapsed="false">
      <c r="A109" s="19" t="s">
        <v>356</v>
      </c>
      <c r="B109" s="19" t="s">
        <v>357</v>
      </c>
      <c r="C109" s="19" t="s">
        <v>358</v>
      </c>
      <c r="D109" s="20" t="n">
        <v>40364</v>
      </c>
      <c r="E109" s="20" t="n">
        <v>40421</v>
      </c>
      <c r="F109" s="76" t="n">
        <v>217466.96</v>
      </c>
      <c r="G109" s="89" t="s">
        <v>32</v>
      </c>
      <c r="H109" s="19" t="s">
        <v>359</v>
      </c>
      <c r="I109" s="77" t="n">
        <v>217466.96</v>
      </c>
    </row>
    <row r="110" s="25" customFormat="true" ht="50.1" hidden="false" customHeight="true" outlineLevel="0" collapsed="false">
      <c r="A110" s="19" t="s">
        <v>371</v>
      </c>
      <c r="B110" s="19" t="s">
        <v>357</v>
      </c>
      <c r="C110" s="19" t="s">
        <v>358</v>
      </c>
      <c r="D110" s="20" t="n">
        <v>40379</v>
      </c>
      <c r="E110" s="20" t="n">
        <v>40390</v>
      </c>
      <c r="F110" s="76" t="n">
        <v>25000</v>
      </c>
      <c r="G110" s="89" t="s">
        <v>32</v>
      </c>
      <c r="H110" s="19" t="s">
        <v>372</v>
      </c>
      <c r="I110" s="77" t="n">
        <v>25000</v>
      </c>
    </row>
    <row r="111" s="25" customFormat="true" ht="50.1" hidden="false" customHeight="true" outlineLevel="0" collapsed="false">
      <c r="A111" s="19" t="s">
        <v>360</v>
      </c>
      <c r="B111" s="19" t="s">
        <v>137</v>
      </c>
      <c r="C111" s="19" t="s">
        <v>361</v>
      </c>
      <c r="D111" s="20" t="n">
        <v>40364</v>
      </c>
      <c r="E111" s="20" t="n">
        <v>40543</v>
      </c>
      <c r="F111" s="76" t="n">
        <v>23999.36</v>
      </c>
      <c r="G111" s="89" t="s">
        <v>32</v>
      </c>
      <c r="H111" s="19" t="s">
        <v>268</v>
      </c>
      <c r="I111" s="77" t="n">
        <v>11999.68</v>
      </c>
    </row>
    <row r="112" s="25" customFormat="true" ht="50.1" hidden="false" customHeight="true" outlineLevel="0" collapsed="false">
      <c r="A112" s="19" t="s">
        <v>362</v>
      </c>
      <c r="B112" s="19" t="s">
        <v>43</v>
      </c>
      <c r="C112" s="19" t="s">
        <v>44</v>
      </c>
      <c r="D112" s="20" t="n">
        <v>40365</v>
      </c>
      <c r="E112" s="20" t="n">
        <v>40543</v>
      </c>
      <c r="F112" s="76" t="n">
        <v>16324</v>
      </c>
      <c r="G112" s="89" t="s">
        <v>32</v>
      </c>
      <c r="H112" s="19" t="s">
        <v>363</v>
      </c>
      <c r="I112" s="77" t="n">
        <v>5444</v>
      </c>
    </row>
    <row r="113" s="25" customFormat="true" ht="50.1" hidden="false" customHeight="true" outlineLevel="0" collapsed="false">
      <c r="A113" s="19" t="s">
        <v>364</v>
      </c>
      <c r="B113" s="19" t="s">
        <v>365</v>
      </c>
      <c r="C113" s="19" t="s">
        <v>202</v>
      </c>
      <c r="D113" s="51" t="n">
        <v>40367</v>
      </c>
      <c r="E113" s="51" t="n">
        <v>40543</v>
      </c>
      <c r="F113" s="84" t="n">
        <v>74004</v>
      </c>
      <c r="G113" s="48" t="s">
        <v>366</v>
      </c>
      <c r="H113" s="19" t="s">
        <v>367</v>
      </c>
      <c r="I113" s="69" t="s">
        <v>385</v>
      </c>
    </row>
    <row r="114" s="25" customFormat="true" ht="50.1" hidden="false" customHeight="true" outlineLevel="0" collapsed="false">
      <c r="A114" s="50"/>
      <c r="B114" s="50"/>
      <c r="C114" s="50"/>
      <c r="D114" s="51"/>
      <c r="E114" s="51"/>
      <c r="F114" s="84"/>
      <c r="G114" s="93" t="s">
        <v>369</v>
      </c>
      <c r="H114" s="50"/>
      <c r="I114" s="94" t="s">
        <v>386</v>
      </c>
    </row>
    <row r="115" s="56" customFormat="true" ht="35.1" hidden="false" customHeight="true" outlineLevel="0" collapsed="false">
      <c r="A115" s="55" t="s">
        <v>387</v>
      </c>
      <c r="B115" s="55"/>
      <c r="C115" s="55"/>
      <c r="D115" s="55"/>
      <c r="E115" s="55"/>
      <c r="F115" s="55"/>
      <c r="G115" s="55"/>
      <c r="H115" s="55"/>
      <c r="I115" s="55"/>
      <c r="J115" s="0"/>
    </row>
    <row r="116" s="56" customFormat="true" ht="35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56" customFormat="true" ht="35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56" customFormat="true" ht="35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56" customFormat="true" ht="35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56" customFormat="true" ht="35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56" customFormat="true" ht="35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56" customFormat="true" ht="35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56" customFormat="true" ht="35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56" customFormat="tru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35.1" hidden="false" customHeight="true" outlineLevel="0" collapsed="false">
      <c r="G126" s="0"/>
      <c r="I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56" customFormat="true" ht="35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35.1" hidden="false" customHeight="true" outlineLevel="0" collapsed="false">
      <c r="G144" s="0"/>
      <c r="I144" s="0"/>
    </row>
    <row r="145" s="56" customFormat="true" ht="35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56" customFormat="true" ht="3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57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56" customFormat="true" ht="3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6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35.1" hidden="false" customHeight="true" outlineLevel="0" collapsed="false">
      <c r="G165" s="0"/>
      <c r="I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56" customFormat="true" ht="35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56" customFormat="true" ht="35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6" customFormat="true" ht="3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6" customFormat="true" ht="35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6" customFormat="true" ht="35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6" customFormat="true" ht="35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6" customFormat="true" ht="35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56" customFormat="true" ht="3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56" customFormat="true" ht="35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56" customFormat="true" ht="35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56" customFormat="true" ht="35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56" customFormat="true" ht="35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56" customFormat="true" ht="3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56" customFormat="true" ht="35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56" customFormat="true" ht="35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56" customFormat="true" ht="35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56" customFormat="true" ht="35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35.1" hidden="false" customHeight="true" outlineLevel="0" collapsed="false">
      <c r="G188" s="0"/>
      <c r="I188" s="0"/>
    </row>
    <row r="189" customFormat="false" ht="35.1" hidden="false" customHeight="true" outlineLevel="0" collapsed="false">
      <c r="G189" s="0"/>
      <c r="I189" s="0"/>
    </row>
    <row r="190" s="56" customFormat="true" ht="35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35.1" hidden="false" customHeight="true" outlineLevel="0" collapsed="false">
      <c r="G191" s="0"/>
      <c r="I191" s="0"/>
    </row>
    <row r="192" customFormat="false" ht="35.1" hidden="false" customHeight="true" outlineLevel="0" collapsed="false">
      <c r="G192" s="0"/>
      <c r="I192" s="0"/>
    </row>
    <row r="193" s="56" customFormat="true" ht="3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56" customFormat="true" ht="35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56" customFormat="true" ht="35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56" customFormat="true" ht="35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56" customFormat="true" ht="35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56" customFormat="true" ht="35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56" customFormat="true" ht="35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56" customFormat="true" ht="35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56" customFormat="true" ht="35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56" customFormat="true" ht="35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56" customFormat="true" ht="3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56" customFormat="true" ht="35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56" customFormat="true" ht="35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56" customFormat="true" ht="35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56" customFormat="true" ht="35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56" customFormat="true" ht="35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56" customFormat="true" ht="35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56" customFormat="true" ht="35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56" customFormat="true" ht="35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56" customFormat="true" ht="3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56" customFormat="true" ht="35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56" customFormat="true" ht="35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35.1" hidden="false" customHeight="true" outlineLevel="0" collapsed="false">
      <c r="G215" s="0"/>
      <c r="I215" s="0"/>
    </row>
    <row r="216" customFormat="false" ht="35.1" hidden="false" customHeight="true" outlineLevel="0" collapsed="false">
      <c r="G216" s="0"/>
      <c r="I216" s="0"/>
    </row>
    <row r="217" customFormat="false" ht="35.1" hidden="false" customHeight="true" outlineLevel="0" collapsed="false">
      <c r="G217" s="0"/>
      <c r="I217" s="0"/>
    </row>
    <row r="218" customFormat="false" ht="35.1" hidden="false" customHeight="true" outlineLevel="0" collapsed="false">
      <c r="G218" s="0"/>
      <c r="I218" s="0"/>
    </row>
    <row r="219" customFormat="false" ht="35.1" hidden="false" customHeight="true" outlineLevel="0" collapsed="false">
      <c r="G219" s="0"/>
      <c r="I219" s="0"/>
    </row>
    <row r="220" customFormat="false" ht="35.1" hidden="false" customHeight="true" outlineLevel="0" collapsed="false">
      <c r="G220" s="0"/>
      <c r="I220" s="0"/>
    </row>
    <row r="221" customFormat="false" ht="35.1" hidden="false" customHeight="true" outlineLevel="0" collapsed="false">
      <c r="G221" s="0"/>
      <c r="I221" s="0"/>
    </row>
    <row r="222" customFormat="false" ht="35.1" hidden="false" customHeight="true" outlineLevel="0" collapsed="false">
      <c r="G222" s="0"/>
      <c r="I222" s="0"/>
    </row>
    <row r="223" customFormat="false" ht="35.1" hidden="false" customHeight="true" outlineLevel="0" collapsed="false">
      <c r="G223" s="0"/>
      <c r="I223" s="0"/>
    </row>
    <row r="224" customFormat="false" ht="35.1" hidden="false" customHeight="true" outlineLevel="0" collapsed="false">
      <c r="G224" s="0"/>
      <c r="I224" s="0"/>
    </row>
    <row r="225" customFormat="false" ht="35.1" hidden="false" customHeight="true" outlineLevel="0" collapsed="false">
      <c r="G225" s="0"/>
      <c r="I225" s="0"/>
    </row>
    <row r="226" customFormat="false" ht="35.1" hidden="false" customHeight="true" outlineLevel="0" collapsed="false">
      <c r="G226" s="0"/>
      <c r="I226" s="0"/>
    </row>
    <row r="227" customFormat="false" ht="35.1" hidden="false" customHeight="true" outlineLevel="0" collapsed="false">
      <c r="G227" s="0"/>
      <c r="I227" s="0"/>
    </row>
    <row r="228" customFormat="false" ht="35.1" hidden="false" customHeight="true" outlineLevel="0" collapsed="false">
      <c r="G228" s="0"/>
      <c r="I228" s="0"/>
    </row>
    <row r="229" customFormat="false" ht="35.1" hidden="false" customHeight="true" outlineLevel="0" collapsed="false">
      <c r="G229" s="0"/>
      <c r="I229" s="0"/>
    </row>
    <row r="230" customFormat="false" ht="35.1" hidden="false" customHeight="true" outlineLevel="0" collapsed="false">
      <c r="G230" s="0"/>
      <c r="I230" s="0"/>
    </row>
    <row r="231" customFormat="false" ht="35.1" hidden="false" customHeight="true" outlineLevel="0" collapsed="false">
      <c r="A231" s="56"/>
    </row>
    <row r="232" customFormat="false" ht="35.1" hidden="false" customHeight="true" outlineLevel="0" collapsed="false">
      <c r="A232" s="56"/>
    </row>
    <row r="233" customFormat="false" ht="35.1" hidden="false" customHeight="true" outlineLevel="0" collapsed="false">
      <c r="A233" s="56"/>
    </row>
    <row r="234" customFormat="false" ht="35.1" hidden="false" customHeight="true" outlineLevel="0" collapsed="false">
      <c r="A234" s="56"/>
    </row>
    <row r="235" customFormat="false" ht="35.1" hidden="false" customHeight="true" outlineLevel="0" collapsed="false">
      <c r="A235" s="56"/>
    </row>
    <row r="236" customFormat="false" ht="35.1" hidden="false" customHeight="true" outlineLevel="0" collapsed="false">
      <c r="A236" s="56"/>
    </row>
    <row r="237" customFormat="false" ht="35.1" hidden="false" customHeight="true" outlineLevel="0" collapsed="false">
      <c r="A237" s="56"/>
    </row>
    <row r="238" customFormat="false" ht="35.1" hidden="false" customHeight="true" outlineLevel="0" collapsed="false">
      <c r="A238" s="56"/>
    </row>
    <row r="239" customFormat="false" ht="35.1" hidden="false" customHeight="true" outlineLevel="0" collapsed="false">
      <c r="A239" s="56"/>
    </row>
    <row r="240" customFormat="false" ht="35.1" hidden="false" customHeight="true" outlineLevel="0" collapsed="false">
      <c r="A240" s="56"/>
    </row>
  </sheetData>
  <mergeCells count="38">
    <mergeCell ref="A1:I1"/>
    <mergeCell ref="A2:I2"/>
    <mergeCell ref="A3:I3"/>
    <mergeCell ref="A4:I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62:A63"/>
    <mergeCell ref="B62:B63"/>
    <mergeCell ref="C62:C63"/>
    <mergeCell ref="D62:D63"/>
    <mergeCell ref="E62:E63"/>
    <mergeCell ref="F62:F63"/>
    <mergeCell ref="A85:A86"/>
    <mergeCell ref="B85:B86"/>
    <mergeCell ref="C85:C86"/>
    <mergeCell ref="D85:D86"/>
    <mergeCell ref="E85:E86"/>
    <mergeCell ref="F85:F86"/>
    <mergeCell ref="D113:D114"/>
    <mergeCell ref="E113:E114"/>
    <mergeCell ref="F113:F114"/>
    <mergeCell ref="A115:I1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C38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388</v>
      </c>
    </row>
    <row r="6" s="18" customFormat="true" ht="50.1" hidden="false" customHeight="true" outlineLevel="0" collapsed="false">
      <c r="A6" s="58" t="s">
        <v>13</v>
      </c>
      <c r="B6" s="58" t="s">
        <v>389</v>
      </c>
      <c r="C6" s="58" t="s">
        <v>15</v>
      </c>
      <c r="D6" s="95" t="n">
        <v>39657</v>
      </c>
      <c r="E6" s="96" t="n">
        <v>40420</v>
      </c>
      <c r="F6" s="97" t="n">
        <v>72000</v>
      </c>
      <c r="G6" s="98" t="n">
        <v>1</v>
      </c>
      <c r="H6" s="58" t="s">
        <v>16</v>
      </c>
      <c r="I6" s="99" t="n">
        <v>21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100" t="n">
        <v>39854</v>
      </c>
      <c r="E7" s="21" t="s">
        <v>20</v>
      </c>
      <c r="F7" s="79" t="n">
        <v>115100</v>
      </c>
      <c r="G7" s="101" t="n">
        <v>5</v>
      </c>
      <c r="H7" s="19" t="s">
        <v>21</v>
      </c>
      <c r="I7" s="102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100" t="n">
        <v>39898</v>
      </c>
      <c r="E8" s="21" t="s">
        <v>25</v>
      </c>
      <c r="F8" s="79" t="n">
        <v>110013</v>
      </c>
      <c r="G8" s="103" t="n">
        <v>5</v>
      </c>
      <c r="H8" s="19" t="s">
        <v>26</v>
      </c>
      <c r="I8" s="102" t="n">
        <v>51612</v>
      </c>
    </row>
    <row r="9" s="25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100" t="n">
        <v>40141</v>
      </c>
      <c r="E9" s="21" t="n">
        <v>40543</v>
      </c>
      <c r="F9" s="79" t="n">
        <v>72000</v>
      </c>
      <c r="G9" s="103" t="n">
        <v>5</v>
      </c>
      <c r="H9" s="19" t="s">
        <v>28</v>
      </c>
      <c r="I9" s="102" t="n">
        <v>54000</v>
      </c>
    </row>
    <row r="10" s="25" customFormat="true" ht="50.1" hidden="false" customHeight="true" outlineLevel="0" collapsed="false">
      <c r="A10" s="19" t="s">
        <v>390</v>
      </c>
      <c r="B10" s="19" t="s">
        <v>391</v>
      </c>
      <c r="C10" s="19" t="s">
        <v>392</v>
      </c>
      <c r="D10" s="100" t="n">
        <v>40168</v>
      </c>
      <c r="E10" s="21" t="n">
        <v>40532</v>
      </c>
      <c r="F10" s="79" t="n">
        <v>12000000</v>
      </c>
      <c r="G10" s="103" t="n">
        <v>1</v>
      </c>
      <c r="H10" s="19" t="s">
        <v>393</v>
      </c>
      <c r="I10" s="102"/>
    </row>
    <row r="11" s="25" customFormat="true" ht="50.1" hidden="false" customHeight="true" outlineLevel="0" collapsed="false">
      <c r="A11" s="32" t="s">
        <v>29</v>
      </c>
      <c r="B11" s="19" t="s">
        <v>30</v>
      </c>
      <c r="C11" s="19" t="s">
        <v>31</v>
      </c>
      <c r="D11" s="100" t="n">
        <v>40192</v>
      </c>
      <c r="E11" s="21" t="n">
        <v>40543</v>
      </c>
      <c r="F11" s="79" t="n">
        <v>704000</v>
      </c>
      <c r="G11" s="33" t="s">
        <v>32</v>
      </c>
      <c r="H11" s="19" t="s">
        <v>394</v>
      </c>
      <c r="I11" s="102" t="n">
        <v>645333.34</v>
      </c>
    </row>
    <row r="12" s="25" customFormat="true" ht="50.1" hidden="false" customHeight="true" outlineLevel="0" collapsed="false">
      <c r="A12" s="19" t="s">
        <v>34</v>
      </c>
      <c r="B12" s="19" t="s">
        <v>35</v>
      </c>
      <c r="C12" s="19" t="s">
        <v>36</v>
      </c>
      <c r="D12" s="100" t="n">
        <v>40182</v>
      </c>
      <c r="E12" s="21" t="n">
        <v>40543</v>
      </c>
      <c r="F12" s="79" t="n">
        <v>1820000</v>
      </c>
      <c r="G12" s="33" t="s">
        <v>32</v>
      </c>
      <c r="H12" s="19" t="s">
        <v>37</v>
      </c>
      <c r="I12" s="102"/>
    </row>
    <row r="13" s="25" customFormat="true" ht="50.1" hidden="false" customHeight="true" outlineLevel="0" collapsed="false">
      <c r="A13" s="19" t="s">
        <v>38</v>
      </c>
      <c r="B13" s="19" t="s">
        <v>39</v>
      </c>
      <c r="C13" s="19" t="s">
        <v>40</v>
      </c>
      <c r="D13" s="100" t="n">
        <v>40203</v>
      </c>
      <c r="E13" s="21" t="n">
        <v>40543</v>
      </c>
      <c r="F13" s="79"/>
      <c r="G13" s="33" t="s">
        <v>32</v>
      </c>
      <c r="H13" s="19" t="s">
        <v>41</v>
      </c>
      <c r="I13" s="102"/>
    </row>
    <row r="14" s="25" customFormat="true" ht="50.1" hidden="false" customHeight="true" outlineLevel="0" collapsed="false">
      <c r="A14" s="19" t="s">
        <v>42</v>
      </c>
      <c r="B14" s="19" t="s">
        <v>43</v>
      </c>
      <c r="C14" s="19" t="s">
        <v>44</v>
      </c>
      <c r="D14" s="100" t="n">
        <v>40203</v>
      </c>
      <c r="E14" s="21" t="n">
        <v>40543</v>
      </c>
      <c r="F14" s="79" t="n">
        <v>192940.32</v>
      </c>
      <c r="G14" s="33" t="s">
        <v>32</v>
      </c>
      <c r="H14" s="19" t="s">
        <v>45</v>
      </c>
      <c r="I14" s="102" t="n">
        <v>144705.24</v>
      </c>
    </row>
    <row r="15" s="31" customFormat="true" ht="50.1" hidden="false" customHeight="true" outlineLevel="0" collapsed="false">
      <c r="A15" s="19" t="s">
        <v>46</v>
      </c>
      <c r="B15" s="19" t="s">
        <v>23</v>
      </c>
      <c r="C15" s="19" t="s">
        <v>24</v>
      </c>
      <c r="D15" s="100" t="n">
        <v>40203</v>
      </c>
      <c r="E15" s="21" t="n">
        <v>40543</v>
      </c>
      <c r="F15" s="79" t="n">
        <f aca="false">44280+2700</f>
        <v>46980</v>
      </c>
      <c r="G15" s="33" t="s">
        <v>32</v>
      </c>
      <c r="H15" s="19" t="s">
        <v>47</v>
      </c>
      <c r="I15" s="102" t="n">
        <v>35010</v>
      </c>
    </row>
    <row r="16" s="2" customFormat="true" ht="50.1" hidden="false" customHeight="true" outlineLevel="0" collapsed="false">
      <c r="A16" s="19" t="s">
        <v>48</v>
      </c>
      <c r="B16" s="19" t="s">
        <v>49</v>
      </c>
      <c r="C16" s="19" t="s">
        <v>50</v>
      </c>
      <c r="D16" s="100" t="n">
        <v>40203</v>
      </c>
      <c r="E16" s="21" t="n">
        <v>40543</v>
      </c>
      <c r="F16" s="79" t="n">
        <f aca="false">44280+2700</f>
        <v>46980</v>
      </c>
      <c r="G16" s="33" t="s">
        <v>32</v>
      </c>
      <c r="H16" s="19" t="s">
        <v>51</v>
      </c>
      <c r="I16" s="102" t="n">
        <v>35010</v>
      </c>
    </row>
    <row r="17" s="25" customFormat="true" ht="50.1" hidden="false" customHeight="true" outlineLevel="0" collapsed="false">
      <c r="A17" s="19" t="s">
        <v>52</v>
      </c>
      <c r="B17" s="19" t="s">
        <v>53</v>
      </c>
      <c r="C17" s="19" t="s">
        <v>54</v>
      </c>
      <c r="D17" s="100" t="n">
        <v>40203</v>
      </c>
      <c r="E17" s="21" t="n">
        <v>40543</v>
      </c>
      <c r="F17" s="79" t="n">
        <f aca="false">36900+2250</f>
        <v>39150</v>
      </c>
      <c r="G17" s="33" t="s">
        <v>32</v>
      </c>
      <c r="H17" s="19" t="s">
        <v>55</v>
      </c>
      <c r="I17" s="102" t="n">
        <v>29175</v>
      </c>
    </row>
    <row r="18" s="25" customFormat="true" ht="50.1" hidden="false" customHeight="true" outlineLevel="0" collapsed="false">
      <c r="A18" s="19" t="s">
        <v>56</v>
      </c>
      <c r="B18" s="19" t="s">
        <v>57</v>
      </c>
      <c r="C18" s="19" t="s">
        <v>58</v>
      </c>
      <c r="D18" s="100" t="n">
        <v>40203</v>
      </c>
      <c r="E18" s="21" t="n">
        <v>40543</v>
      </c>
      <c r="F18" s="79" t="n">
        <f aca="false">36900+2250</f>
        <v>39150</v>
      </c>
      <c r="G18" s="33" t="s">
        <v>32</v>
      </c>
      <c r="H18" s="19" t="s">
        <v>59</v>
      </c>
      <c r="I18" s="102" t="n">
        <v>29175</v>
      </c>
    </row>
    <row r="19" s="25" customFormat="true" ht="50.1" hidden="false" customHeight="true" outlineLevel="0" collapsed="false">
      <c r="A19" s="19" t="s">
        <v>60</v>
      </c>
      <c r="B19" s="19" t="s">
        <v>61</v>
      </c>
      <c r="C19" s="19" t="s">
        <v>62</v>
      </c>
      <c r="D19" s="100" t="n">
        <v>40203</v>
      </c>
      <c r="E19" s="21" t="n">
        <v>40543</v>
      </c>
      <c r="F19" s="79" t="n">
        <f aca="false">317340+19350</f>
        <v>336690</v>
      </c>
      <c r="G19" s="33" t="s">
        <v>32</v>
      </c>
      <c r="H19" s="19" t="s">
        <v>63</v>
      </c>
      <c r="I19" s="102" t="n">
        <v>250905</v>
      </c>
    </row>
    <row r="20" s="25" customFormat="true" ht="50.1" hidden="false" customHeight="true" outlineLevel="0" collapsed="false">
      <c r="A20" s="19" t="s">
        <v>64</v>
      </c>
      <c r="B20" s="19" t="s">
        <v>65</v>
      </c>
      <c r="C20" s="19" t="s">
        <v>66</v>
      </c>
      <c r="D20" s="100" t="n">
        <v>40203</v>
      </c>
      <c r="E20" s="21" t="n">
        <v>40543</v>
      </c>
      <c r="F20" s="79" t="n">
        <f aca="false">514080+21420</f>
        <v>535500</v>
      </c>
      <c r="G20" s="33" t="s">
        <v>32</v>
      </c>
      <c r="H20" s="19" t="s">
        <v>67</v>
      </c>
      <c r="I20" s="102" t="n">
        <v>399840</v>
      </c>
    </row>
    <row r="21" s="25" customFormat="true" ht="50.1" hidden="false" customHeight="true" outlineLevel="0" collapsed="false">
      <c r="A21" s="19" t="s">
        <v>68</v>
      </c>
      <c r="B21" s="19" t="s">
        <v>69</v>
      </c>
      <c r="C21" s="19" t="s">
        <v>70</v>
      </c>
      <c r="D21" s="100" t="n">
        <v>40203</v>
      </c>
      <c r="E21" s="21" t="n">
        <v>40543</v>
      </c>
      <c r="F21" s="79" t="n">
        <f aca="false">44280+2700</f>
        <v>46980</v>
      </c>
      <c r="G21" s="33" t="s">
        <v>32</v>
      </c>
      <c r="H21" s="19" t="s">
        <v>71</v>
      </c>
      <c r="I21" s="102" t="n">
        <v>35010</v>
      </c>
    </row>
    <row r="22" s="25" customFormat="true" ht="50.1" hidden="false" customHeight="true" outlineLevel="0" collapsed="false">
      <c r="A22" s="35" t="s">
        <v>72</v>
      </c>
      <c r="B22" s="35" t="s">
        <v>73</v>
      </c>
      <c r="C22" s="35" t="s">
        <v>74</v>
      </c>
      <c r="D22" s="100" t="n">
        <v>40203</v>
      </c>
      <c r="E22" s="21" t="n">
        <v>40543</v>
      </c>
      <c r="F22" s="80" t="n">
        <f aca="false">254269.8+10527.3</f>
        <v>264797.1</v>
      </c>
      <c r="G22" s="36" t="s">
        <v>32</v>
      </c>
      <c r="H22" s="35" t="s">
        <v>75</v>
      </c>
      <c r="I22" s="102" t="n">
        <v>197474.55</v>
      </c>
    </row>
    <row r="23" s="25" customFormat="true" ht="50.1" hidden="false" customHeight="true" outlineLevel="0" collapsed="false">
      <c r="A23" s="19" t="s">
        <v>76</v>
      </c>
      <c r="B23" s="19" t="s">
        <v>77</v>
      </c>
      <c r="C23" s="19" t="s">
        <v>78</v>
      </c>
      <c r="D23" s="100" t="n">
        <v>40203</v>
      </c>
      <c r="E23" s="21" t="n">
        <v>40543</v>
      </c>
      <c r="F23" s="79" t="n">
        <f aca="false">36900+2250</f>
        <v>39150</v>
      </c>
      <c r="G23" s="33" t="s">
        <v>32</v>
      </c>
      <c r="H23" s="19" t="s">
        <v>79</v>
      </c>
      <c r="I23" s="102" t="n">
        <v>29175</v>
      </c>
    </row>
    <row r="24" s="25" customFormat="true" ht="50.1" hidden="false" customHeight="true" outlineLevel="0" collapsed="false">
      <c r="A24" s="19" t="s">
        <v>80</v>
      </c>
      <c r="B24" s="19" t="s">
        <v>81</v>
      </c>
      <c r="C24" s="19" t="s">
        <v>82</v>
      </c>
      <c r="D24" s="100" t="n">
        <v>40205</v>
      </c>
      <c r="E24" s="21" t="n">
        <v>40543</v>
      </c>
      <c r="F24" s="79" t="n">
        <f aca="false">66420+4050</f>
        <v>70470</v>
      </c>
      <c r="G24" s="33" t="s">
        <v>32</v>
      </c>
      <c r="H24" s="19" t="s">
        <v>83</v>
      </c>
      <c r="I24" s="102" t="n">
        <v>52515</v>
      </c>
    </row>
    <row r="25" s="25" customFormat="true" ht="50.1" hidden="false" customHeight="true" outlineLevel="0" collapsed="false">
      <c r="A25" s="19" t="s">
        <v>84</v>
      </c>
      <c r="B25" s="19" t="s">
        <v>39</v>
      </c>
      <c r="C25" s="19" t="s">
        <v>40</v>
      </c>
      <c r="D25" s="100" t="n">
        <v>40206</v>
      </c>
      <c r="E25" s="21" t="n">
        <v>40543</v>
      </c>
      <c r="F25" s="79"/>
      <c r="G25" s="33" t="s">
        <v>32</v>
      </c>
      <c r="H25" s="19" t="s">
        <v>85</v>
      </c>
      <c r="I25" s="102"/>
    </row>
    <row r="26" s="25" customFormat="true" ht="50.1" hidden="false" customHeight="true" outlineLevel="0" collapsed="false">
      <c r="A26" s="35" t="s">
        <v>86</v>
      </c>
      <c r="B26" s="35" t="s">
        <v>87</v>
      </c>
      <c r="C26" s="35" t="s">
        <v>88</v>
      </c>
      <c r="D26" s="104"/>
      <c r="E26" s="40"/>
      <c r="F26" s="80"/>
      <c r="G26" s="36" t="s">
        <v>89</v>
      </c>
      <c r="H26" s="35" t="s">
        <v>89</v>
      </c>
      <c r="I26" s="102"/>
    </row>
    <row r="27" s="25" customFormat="true" ht="50.1" hidden="false" customHeight="true" outlineLevel="0" collapsed="false">
      <c r="A27" s="19" t="s">
        <v>90</v>
      </c>
      <c r="B27" s="19" t="s">
        <v>87</v>
      </c>
      <c r="C27" s="19" t="s">
        <v>89</v>
      </c>
      <c r="D27" s="100"/>
      <c r="E27" s="21"/>
      <c r="F27" s="79"/>
      <c r="G27" s="33" t="s">
        <v>89</v>
      </c>
      <c r="H27" s="35" t="s">
        <v>89</v>
      </c>
      <c r="I27" s="102"/>
    </row>
    <row r="28" s="25" customFormat="true" ht="50.1" hidden="false" customHeight="true" outlineLevel="0" collapsed="false">
      <c r="A28" s="19" t="s">
        <v>91</v>
      </c>
      <c r="B28" s="19" t="s">
        <v>87</v>
      </c>
      <c r="C28" s="35" t="s">
        <v>89</v>
      </c>
      <c r="D28" s="100"/>
      <c r="E28" s="21"/>
      <c r="F28" s="79"/>
      <c r="G28" s="33" t="s">
        <v>89</v>
      </c>
      <c r="H28" s="35" t="s">
        <v>89</v>
      </c>
      <c r="I28" s="102"/>
    </row>
    <row r="29" s="25" customFormat="true" ht="50.1" hidden="false" customHeight="true" outlineLevel="0" collapsed="false">
      <c r="A29" s="19" t="s">
        <v>92</v>
      </c>
      <c r="B29" s="19" t="s">
        <v>87</v>
      </c>
      <c r="C29" s="19" t="s">
        <v>89</v>
      </c>
      <c r="D29" s="100"/>
      <c r="E29" s="21"/>
      <c r="F29" s="79"/>
      <c r="G29" s="33" t="s">
        <v>89</v>
      </c>
      <c r="H29" s="35" t="s">
        <v>89</v>
      </c>
      <c r="I29" s="102"/>
    </row>
    <row r="30" s="25" customFormat="true" ht="50.1" hidden="false" customHeight="true" outlineLevel="0" collapsed="false">
      <c r="A30" s="19" t="s">
        <v>93</v>
      </c>
      <c r="B30" s="19" t="s">
        <v>94</v>
      </c>
      <c r="C30" s="19" t="s">
        <v>95</v>
      </c>
      <c r="D30" s="100" t="n">
        <v>40254</v>
      </c>
      <c r="E30" s="21" t="n">
        <v>40543</v>
      </c>
      <c r="F30" s="79" t="n">
        <v>262320</v>
      </c>
      <c r="G30" s="33" t="s">
        <v>32</v>
      </c>
      <c r="H30" s="19" t="s">
        <v>96</v>
      </c>
      <c r="I30" s="102" t="n">
        <v>262320</v>
      </c>
    </row>
    <row r="31" s="25" customFormat="true" ht="50.1" hidden="false" customHeight="true" outlineLevel="0" collapsed="false">
      <c r="A31" s="19" t="s">
        <v>97</v>
      </c>
      <c r="B31" s="19" t="s">
        <v>87</v>
      </c>
      <c r="C31" s="19" t="s">
        <v>89</v>
      </c>
      <c r="D31" s="100"/>
      <c r="E31" s="21"/>
      <c r="F31" s="79"/>
      <c r="G31" s="105" t="s">
        <v>89</v>
      </c>
      <c r="H31" s="39" t="s">
        <v>89</v>
      </c>
      <c r="I31" s="102"/>
    </row>
    <row r="32" s="25" customFormat="true" ht="50.1" hidden="false" customHeight="true" outlineLevel="0" collapsed="false">
      <c r="A32" s="35" t="s">
        <v>98</v>
      </c>
      <c r="B32" s="35" t="s">
        <v>99</v>
      </c>
      <c r="C32" s="35" t="s">
        <v>100</v>
      </c>
      <c r="D32" s="104" t="n">
        <v>40247</v>
      </c>
      <c r="E32" s="21" t="n">
        <v>40543</v>
      </c>
      <c r="F32" s="80" t="n">
        <v>29000</v>
      </c>
      <c r="G32" s="36" t="s">
        <v>32</v>
      </c>
      <c r="H32" s="35" t="s">
        <v>101</v>
      </c>
      <c r="I32" s="106" t="n">
        <v>21800</v>
      </c>
    </row>
    <row r="33" s="25" customFormat="true" ht="50.1" hidden="false" customHeight="true" outlineLevel="0" collapsed="false">
      <c r="A33" s="19" t="s">
        <v>102</v>
      </c>
      <c r="B33" s="19" t="s">
        <v>103</v>
      </c>
      <c r="C33" s="19" t="s">
        <v>104</v>
      </c>
      <c r="D33" s="104" t="n">
        <v>40247</v>
      </c>
      <c r="E33" s="21" t="n">
        <v>40543</v>
      </c>
      <c r="F33" s="79" t="n">
        <v>15000</v>
      </c>
      <c r="G33" s="33" t="s">
        <v>32</v>
      </c>
      <c r="H33" s="19" t="s">
        <v>105</v>
      </c>
      <c r="I33" s="102" t="n">
        <v>11250</v>
      </c>
    </row>
    <row r="34" s="25" customFormat="true" ht="50.1" hidden="false" customHeight="true" outlineLevel="0" collapsed="false">
      <c r="A34" s="19" t="s">
        <v>106</v>
      </c>
      <c r="B34" s="19" t="s">
        <v>107</v>
      </c>
      <c r="C34" s="19" t="s">
        <v>108</v>
      </c>
      <c r="D34" s="104" t="n">
        <v>40247</v>
      </c>
      <c r="E34" s="21" t="n">
        <v>40543</v>
      </c>
      <c r="F34" s="79" t="n">
        <v>68000</v>
      </c>
      <c r="G34" s="33" t="s">
        <v>32</v>
      </c>
      <c r="H34" s="19" t="s">
        <v>109</v>
      </c>
      <c r="I34" s="102" t="n">
        <v>50900</v>
      </c>
    </row>
    <row r="35" s="25" customFormat="true" ht="50.1" hidden="false" customHeight="true" outlineLevel="0" collapsed="false">
      <c r="A35" s="19" t="s">
        <v>110</v>
      </c>
      <c r="B35" s="19" t="s">
        <v>111</v>
      </c>
      <c r="C35" s="19" t="s">
        <v>112</v>
      </c>
      <c r="D35" s="104" t="n">
        <v>40247</v>
      </c>
      <c r="E35" s="21" t="n">
        <v>40543</v>
      </c>
      <c r="F35" s="79" t="n">
        <v>22000</v>
      </c>
      <c r="G35" s="33" t="s">
        <v>32</v>
      </c>
      <c r="H35" s="19" t="s">
        <v>113</v>
      </c>
      <c r="I35" s="102" t="n">
        <v>16450</v>
      </c>
    </row>
    <row r="36" s="25" customFormat="true" ht="50.1" hidden="false" customHeight="true" outlineLevel="0" collapsed="false">
      <c r="A36" s="19" t="s">
        <v>114</v>
      </c>
      <c r="B36" s="19" t="s">
        <v>115</v>
      </c>
      <c r="C36" s="19" t="s">
        <v>116</v>
      </c>
      <c r="D36" s="104" t="n">
        <v>40247</v>
      </c>
      <c r="E36" s="21" t="n">
        <v>40543</v>
      </c>
      <c r="F36" s="79" t="n">
        <v>30000</v>
      </c>
      <c r="G36" s="33" t="s">
        <v>32</v>
      </c>
      <c r="H36" s="19" t="s">
        <v>117</v>
      </c>
      <c r="I36" s="102" t="n">
        <v>22500</v>
      </c>
    </row>
    <row r="37" s="25" customFormat="true" ht="50.1" hidden="false" customHeight="true" outlineLevel="0" collapsed="false">
      <c r="A37" s="19" t="s">
        <v>118</v>
      </c>
      <c r="B37" s="19" t="s">
        <v>65</v>
      </c>
      <c r="C37" s="19" t="s">
        <v>66</v>
      </c>
      <c r="D37" s="104" t="n">
        <v>40247</v>
      </c>
      <c r="E37" s="21" t="n">
        <v>40543</v>
      </c>
      <c r="F37" s="79" t="n">
        <v>84080</v>
      </c>
      <c r="G37" s="33" t="s">
        <v>32</v>
      </c>
      <c r="H37" s="19" t="s">
        <v>395</v>
      </c>
      <c r="I37" s="102" t="n">
        <v>37610</v>
      </c>
    </row>
    <row r="38" s="25" customFormat="true" ht="50.1" hidden="false" customHeight="true" outlineLevel="0" collapsed="false">
      <c r="A38" s="19"/>
      <c r="B38" s="19"/>
      <c r="C38" s="19"/>
      <c r="D38" s="104"/>
      <c r="E38" s="21"/>
      <c r="F38" s="79"/>
      <c r="G38" s="33" t="s">
        <v>191</v>
      </c>
      <c r="H38" s="19" t="s">
        <v>396</v>
      </c>
      <c r="I38" s="102" t="n">
        <v>22680</v>
      </c>
    </row>
    <row r="39" s="25" customFormat="true" ht="50.1" hidden="false" customHeight="true" outlineLevel="0" collapsed="false">
      <c r="A39" s="19" t="s">
        <v>122</v>
      </c>
      <c r="B39" s="19" t="s">
        <v>123</v>
      </c>
      <c r="C39" s="19" t="s">
        <v>124</v>
      </c>
      <c r="D39" s="104" t="n">
        <v>40247</v>
      </c>
      <c r="E39" s="21" t="n">
        <v>40543</v>
      </c>
      <c r="F39" s="79" t="n">
        <v>110000</v>
      </c>
      <c r="G39" s="33" t="s">
        <v>32</v>
      </c>
      <c r="H39" s="19" t="s">
        <v>397</v>
      </c>
      <c r="I39" s="102" t="n">
        <v>60400</v>
      </c>
    </row>
    <row r="40" s="25" customFormat="true" ht="50.1" hidden="false" customHeight="true" outlineLevel="0" collapsed="false">
      <c r="A40" s="19"/>
      <c r="B40" s="19"/>
      <c r="C40" s="19"/>
      <c r="D40" s="104"/>
      <c r="E40" s="21"/>
      <c r="F40" s="79"/>
      <c r="G40" s="33" t="s">
        <v>191</v>
      </c>
      <c r="H40" s="19" t="s">
        <v>398</v>
      </c>
      <c r="I40" s="102" t="n">
        <v>22150</v>
      </c>
    </row>
    <row r="41" s="25" customFormat="true" ht="50.1" hidden="false" customHeight="true" outlineLevel="0" collapsed="false">
      <c r="A41" s="19" t="s">
        <v>128</v>
      </c>
      <c r="B41" s="19" t="s">
        <v>129</v>
      </c>
      <c r="C41" s="19" t="s">
        <v>130</v>
      </c>
      <c r="D41" s="104" t="n">
        <v>40247</v>
      </c>
      <c r="E41" s="21" t="n">
        <v>40543</v>
      </c>
      <c r="F41" s="79" t="n">
        <v>110000</v>
      </c>
      <c r="G41" s="33" t="s">
        <v>32</v>
      </c>
      <c r="H41" s="19" t="s">
        <v>399</v>
      </c>
      <c r="I41" s="102" t="n">
        <v>60400</v>
      </c>
    </row>
    <row r="42" s="25" customFormat="true" ht="50.1" hidden="false" customHeight="true" outlineLevel="0" collapsed="false">
      <c r="A42" s="19"/>
      <c r="B42" s="19"/>
      <c r="C42" s="19"/>
      <c r="D42" s="104"/>
      <c r="E42" s="21"/>
      <c r="F42" s="79"/>
      <c r="G42" s="33" t="s">
        <v>191</v>
      </c>
      <c r="H42" s="19" t="s">
        <v>400</v>
      </c>
      <c r="I42" s="102" t="n">
        <v>22150</v>
      </c>
    </row>
    <row r="43" s="25" customFormat="true" ht="50.1" hidden="false" customHeight="true" outlineLevel="0" collapsed="false">
      <c r="A43" s="19" t="s">
        <v>133</v>
      </c>
      <c r="B43" s="19" t="s">
        <v>23</v>
      </c>
      <c r="C43" s="19" t="s">
        <v>134</v>
      </c>
      <c r="D43" s="104" t="n">
        <v>40247</v>
      </c>
      <c r="E43" s="21" t="n">
        <v>40543</v>
      </c>
      <c r="F43" s="79" t="n">
        <v>32500</v>
      </c>
      <c r="G43" s="33" t="s">
        <v>32</v>
      </c>
      <c r="H43" s="19" t="s">
        <v>135</v>
      </c>
      <c r="I43" s="102" t="n">
        <v>24250</v>
      </c>
    </row>
    <row r="44" s="25" customFormat="true" ht="50.1" hidden="false" customHeight="true" outlineLevel="0" collapsed="false">
      <c r="A44" s="32" t="s">
        <v>136</v>
      </c>
      <c r="B44" s="32" t="s">
        <v>137</v>
      </c>
      <c r="C44" s="32" t="s">
        <v>138</v>
      </c>
      <c r="D44" s="107" t="n">
        <v>40247</v>
      </c>
      <c r="E44" s="42" t="n">
        <v>40543</v>
      </c>
      <c r="F44" s="108" t="n">
        <v>35000</v>
      </c>
      <c r="G44" s="45" t="s">
        <v>32</v>
      </c>
      <c r="H44" s="32" t="s">
        <v>139</v>
      </c>
      <c r="I44" s="109" t="n">
        <v>26300</v>
      </c>
    </row>
    <row r="45" s="25" customFormat="true" ht="50.1" hidden="false" customHeight="true" outlineLevel="0" collapsed="false">
      <c r="A45" s="19" t="s">
        <v>140</v>
      </c>
      <c r="B45" s="19" t="s">
        <v>141</v>
      </c>
      <c r="C45" s="19" t="s">
        <v>142</v>
      </c>
      <c r="D45" s="104" t="n">
        <v>40247</v>
      </c>
      <c r="E45" s="21" t="n">
        <v>40543</v>
      </c>
      <c r="F45" s="79" t="n">
        <v>10000</v>
      </c>
      <c r="G45" s="33" t="s">
        <v>32</v>
      </c>
      <c r="H45" s="19" t="s">
        <v>143</v>
      </c>
      <c r="I45" s="102" t="n">
        <v>7000</v>
      </c>
    </row>
    <row r="46" s="25" customFormat="true" ht="50.1" hidden="false" customHeight="true" outlineLevel="0" collapsed="false">
      <c r="A46" s="19" t="s">
        <v>144</v>
      </c>
      <c r="B46" s="19" t="s">
        <v>99</v>
      </c>
      <c r="C46" s="19" t="s">
        <v>145</v>
      </c>
      <c r="D46" s="104" t="n">
        <v>40247</v>
      </c>
      <c r="E46" s="21" t="n">
        <v>40543</v>
      </c>
      <c r="F46" s="79" t="n">
        <v>27000</v>
      </c>
      <c r="G46" s="33" t="s">
        <v>32</v>
      </c>
      <c r="H46" s="19" t="s">
        <v>146</v>
      </c>
      <c r="I46" s="102" t="n">
        <v>20250</v>
      </c>
    </row>
    <row r="47" s="25" customFormat="true" ht="50.1" hidden="false" customHeight="true" outlineLevel="0" collapsed="false">
      <c r="A47" s="19" t="s">
        <v>147</v>
      </c>
      <c r="B47" s="19" t="s">
        <v>18</v>
      </c>
      <c r="C47" s="19" t="s">
        <v>148</v>
      </c>
      <c r="D47" s="104" t="n">
        <v>40247</v>
      </c>
      <c r="E47" s="21" t="n">
        <v>40543</v>
      </c>
      <c r="F47" s="79" t="n">
        <v>33000</v>
      </c>
      <c r="G47" s="33" t="s">
        <v>32</v>
      </c>
      <c r="H47" s="19" t="s">
        <v>149</v>
      </c>
      <c r="I47" s="102" t="n">
        <v>24750</v>
      </c>
    </row>
    <row r="48" s="25" customFormat="true" ht="50.1" hidden="false" customHeight="true" outlineLevel="0" collapsed="false">
      <c r="A48" s="19" t="s">
        <v>150</v>
      </c>
      <c r="B48" s="19" t="s">
        <v>151</v>
      </c>
      <c r="C48" s="19" t="s">
        <v>112</v>
      </c>
      <c r="D48" s="104" t="n">
        <v>40247</v>
      </c>
      <c r="E48" s="21" t="n">
        <v>40543</v>
      </c>
      <c r="F48" s="79" t="n">
        <v>25000</v>
      </c>
      <c r="G48" s="33" t="s">
        <v>32</v>
      </c>
      <c r="H48" s="19" t="s">
        <v>152</v>
      </c>
      <c r="I48" s="102" t="n">
        <v>18700</v>
      </c>
    </row>
    <row r="49" s="25" customFormat="true" ht="50.1" hidden="false" customHeight="true" outlineLevel="0" collapsed="false">
      <c r="A49" s="19" t="s">
        <v>153</v>
      </c>
      <c r="B49" s="19" t="s">
        <v>23</v>
      </c>
      <c r="C49" s="19" t="s">
        <v>134</v>
      </c>
      <c r="D49" s="104" t="n">
        <v>40247</v>
      </c>
      <c r="E49" s="21" t="n">
        <v>40543</v>
      </c>
      <c r="F49" s="79" t="n">
        <v>40000</v>
      </c>
      <c r="G49" s="33" t="s">
        <v>32</v>
      </c>
      <c r="H49" s="19" t="s">
        <v>154</v>
      </c>
      <c r="I49" s="102" t="n">
        <v>30100</v>
      </c>
    </row>
    <row r="50" s="25" customFormat="true" ht="50.1" hidden="false" customHeight="true" outlineLevel="0" collapsed="false">
      <c r="A50" s="19" t="s">
        <v>155</v>
      </c>
      <c r="B50" s="19" t="s">
        <v>156</v>
      </c>
      <c r="C50" s="19" t="s">
        <v>157</v>
      </c>
      <c r="D50" s="104" t="n">
        <v>40247</v>
      </c>
      <c r="E50" s="21" t="n">
        <v>40543</v>
      </c>
      <c r="F50" s="79" t="n">
        <v>18000</v>
      </c>
      <c r="G50" s="33" t="s">
        <v>32</v>
      </c>
      <c r="H50" s="19" t="s">
        <v>158</v>
      </c>
      <c r="I50" s="102" t="n">
        <v>13500</v>
      </c>
    </row>
    <row r="51" s="25" customFormat="true" ht="50.1" hidden="false" customHeight="true" outlineLevel="0" collapsed="false">
      <c r="A51" s="19" t="s">
        <v>159</v>
      </c>
      <c r="B51" s="19" t="s">
        <v>160</v>
      </c>
      <c r="C51" s="19" t="s">
        <v>161</v>
      </c>
      <c r="D51" s="104" t="n">
        <v>40247</v>
      </c>
      <c r="E51" s="21" t="n">
        <v>40359</v>
      </c>
      <c r="F51" s="79" t="n">
        <v>60000</v>
      </c>
      <c r="G51" s="33" t="s">
        <v>32</v>
      </c>
      <c r="H51" s="19" t="s">
        <v>162</v>
      </c>
      <c r="I51" s="102" t="n">
        <v>60000</v>
      </c>
    </row>
    <row r="52" s="25" customFormat="true" ht="50.1" hidden="false" customHeight="true" outlineLevel="0" collapsed="false">
      <c r="A52" s="19" t="s">
        <v>163</v>
      </c>
      <c r="B52" s="19" t="s">
        <v>164</v>
      </c>
      <c r="C52" s="19" t="s">
        <v>165</v>
      </c>
      <c r="D52" s="104" t="n">
        <v>40247</v>
      </c>
      <c r="E52" s="21" t="n">
        <v>40543</v>
      </c>
      <c r="F52" s="79" t="n">
        <v>11960</v>
      </c>
      <c r="G52" s="33" t="s">
        <v>32</v>
      </c>
      <c r="H52" s="19" t="s">
        <v>166</v>
      </c>
      <c r="I52" s="102" t="n">
        <v>11960</v>
      </c>
    </row>
    <row r="53" s="25" customFormat="true" ht="50.1" hidden="false" customHeight="true" outlineLevel="0" collapsed="false">
      <c r="A53" s="19" t="s">
        <v>167</v>
      </c>
      <c r="B53" s="19" t="s">
        <v>168</v>
      </c>
      <c r="C53" s="19" t="s">
        <v>169</v>
      </c>
      <c r="D53" s="104" t="n">
        <v>40247</v>
      </c>
      <c r="E53" s="21" t="n">
        <v>40359</v>
      </c>
      <c r="F53" s="79" t="n">
        <v>32706</v>
      </c>
      <c r="G53" s="33" t="s">
        <v>32</v>
      </c>
      <c r="H53" s="19" t="s">
        <v>170</v>
      </c>
      <c r="I53" s="102" t="n">
        <v>32706</v>
      </c>
    </row>
    <row r="54" s="25" customFormat="true" ht="50.1" hidden="false" customHeight="true" outlineLevel="0" collapsed="false">
      <c r="A54" s="19" t="s">
        <v>171</v>
      </c>
      <c r="B54" s="19" t="s">
        <v>160</v>
      </c>
      <c r="C54" s="19" t="s">
        <v>161</v>
      </c>
      <c r="D54" s="104" t="n">
        <v>40247</v>
      </c>
      <c r="E54" s="21" t="n">
        <v>40543</v>
      </c>
      <c r="F54" s="79" t="n">
        <v>15000</v>
      </c>
      <c r="G54" s="33" t="s">
        <v>32</v>
      </c>
      <c r="H54" s="19" t="s">
        <v>172</v>
      </c>
      <c r="I54" s="102" t="n">
        <v>10500</v>
      </c>
    </row>
    <row r="55" s="2" customFormat="true" ht="50.1" hidden="false" customHeight="true" outlineLevel="0" collapsed="false">
      <c r="A55" s="19" t="s">
        <v>173</v>
      </c>
      <c r="B55" s="19" t="s">
        <v>18</v>
      </c>
      <c r="C55" s="19" t="s">
        <v>148</v>
      </c>
      <c r="D55" s="104" t="n">
        <v>40247</v>
      </c>
      <c r="E55" s="21" t="n">
        <v>40543</v>
      </c>
      <c r="F55" s="79" t="n">
        <v>20000</v>
      </c>
      <c r="G55" s="33" t="s">
        <v>32</v>
      </c>
      <c r="H55" s="19" t="s">
        <v>174</v>
      </c>
      <c r="I55" s="102" t="n">
        <v>14900</v>
      </c>
    </row>
    <row r="56" s="2" customFormat="true" ht="50.1" hidden="false" customHeight="true" outlineLevel="0" collapsed="false">
      <c r="A56" s="19" t="s">
        <v>175</v>
      </c>
      <c r="B56" s="19" t="s">
        <v>160</v>
      </c>
      <c r="C56" s="19" t="s">
        <v>161</v>
      </c>
      <c r="D56" s="104" t="n">
        <v>40247</v>
      </c>
      <c r="E56" s="21" t="n">
        <v>40543</v>
      </c>
      <c r="F56" s="79" t="n">
        <v>26750</v>
      </c>
      <c r="G56" s="33" t="s">
        <v>32</v>
      </c>
      <c r="H56" s="19" t="s">
        <v>176</v>
      </c>
      <c r="I56" s="102" t="n">
        <v>20075</v>
      </c>
    </row>
    <row r="57" s="2" customFormat="true" ht="50.1" hidden="false" customHeight="true" outlineLevel="0" collapsed="false">
      <c r="A57" s="19" t="s">
        <v>177</v>
      </c>
      <c r="B57" s="19" t="s">
        <v>178</v>
      </c>
      <c r="C57" s="19" t="s">
        <v>179</v>
      </c>
      <c r="D57" s="104" t="n">
        <v>40252</v>
      </c>
      <c r="E57" s="21" t="n">
        <v>40543</v>
      </c>
      <c r="F57" s="79" t="n">
        <v>105760</v>
      </c>
      <c r="G57" s="33" t="s">
        <v>32</v>
      </c>
      <c r="H57" s="19" t="s">
        <v>180</v>
      </c>
      <c r="I57" s="102" t="n">
        <v>74032</v>
      </c>
    </row>
    <row r="58" s="2" customFormat="true" ht="50.1" hidden="false" customHeight="true" outlineLevel="0" collapsed="false">
      <c r="A58" s="19" t="s">
        <v>181</v>
      </c>
      <c r="B58" s="19" t="s">
        <v>164</v>
      </c>
      <c r="C58" s="19" t="s">
        <v>165</v>
      </c>
      <c r="D58" s="104" t="n">
        <v>40249</v>
      </c>
      <c r="E58" s="21" t="n">
        <v>40543</v>
      </c>
      <c r="F58" s="79" t="n">
        <v>26750</v>
      </c>
      <c r="G58" s="33" t="s">
        <v>32</v>
      </c>
      <c r="H58" s="19" t="s">
        <v>182</v>
      </c>
      <c r="I58" s="102" t="n">
        <v>19550</v>
      </c>
    </row>
    <row r="59" s="2" customFormat="true" ht="50.1" hidden="false" customHeight="true" outlineLevel="0" collapsed="false">
      <c r="A59" s="19" t="s">
        <v>183</v>
      </c>
      <c r="B59" s="19" t="s">
        <v>184</v>
      </c>
      <c r="C59" s="19" t="s">
        <v>185</v>
      </c>
      <c r="D59" s="104" t="n">
        <v>40252</v>
      </c>
      <c r="E59" s="21" t="n">
        <v>40543</v>
      </c>
      <c r="F59" s="79" t="n">
        <v>15000</v>
      </c>
      <c r="G59" s="33" t="s">
        <v>32</v>
      </c>
      <c r="H59" s="19" t="s">
        <v>186</v>
      </c>
      <c r="I59" s="102" t="n">
        <v>10500</v>
      </c>
    </row>
    <row r="60" s="2" customFormat="true" ht="50.1" hidden="false" customHeight="true" outlineLevel="0" collapsed="false">
      <c r="A60" s="19" t="s">
        <v>187</v>
      </c>
      <c r="B60" s="19" t="s">
        <v>18</v>
      </c>
      <c r="C60" s="19" t="s">
        <v>148</v>
      </c>
      <c r="D60" s="104" t="n">
        <v>40256</v>
      </c>
      <c r="E60" s="21" t="n">
        <v>40543</v>
      </c>
      <c r="F60" s="79" t="n">
        <v>85800</v>
      </c>
      <c r="G60" s="33" t="s">
        <v>188</v>
      </c>
      <c r="H60" s="19" t="s">
        <v>189</v>
      </c>
      <c r="I60" s="102" t="n">
        <v>42900</v>
      </c>
    </row>
    <row r="61" s="2" customFormat="true" ht="50.1" hidden="false" customHeight="true" outlineLevel="0" collapsed="false">
      <c r="A61" s="19" t="s">
        <v>190</v>
      </c>
      <c r="B61" s="19" t="s">
        <v>18</v>
      </c>
      <c r="C61" s="19" t="s">
        <v>148</v>
      </c>
      <c r="D61" s="104" t="n">
        <v>40256</v>
      </c>
      <c r="E61" s="21" t="n">
        <v>40543</v>
      </c>
      <c r="F61" s="79" t="n">
        <v>48800</v>
      </c>
      <c r="G61" s="33" t="s">
        <v>191</v>
      </c>
      <c r="H61" s="19" t="s">
        <v>192</v>
      </c>
      <c r="I61" s="102" t="n">
        <v>34160</v>
      </c>
    </row>
    <row r="62" s="2" customFormat="true" ht="50.1" hidden="false" customHeight="true" outlineLevel="0" collapsed="false">
      <c r="A62" s="19" t="s">
        <v>193</v>
      </c>
      <c r="B62" s="19" t="s">
        <v>164</v>
      </c>
      <c r="C62" s="19" t="s">
        <v>165</v>
      </c>
      <c r="D62" s="104" t="n">
        <v>40256</v>
      </c>
      <c r="E62" s="21" t="n">
        <v>40543</v>
      </c>
      <c r="F62" s="79" t="n">
        <v>53988</v>
      </c>
      <c r="G62" s="33" t="s">
        <v>191</v>
      </c>
      <c r="H62" s="19" t="s">
        <v>194</v>
      </c>
      <c r="I62" s="102" t="n">
        <v>37791.6</v>
      </c>
    </row>
    <row r="63" s="2" customFormat="true" ht="50.1" hidden="false" customHeight="true" outlineLevel="0" collapsed="false">
      <c r="A63" s="19" t="s">
        <v>401</v>
      </c>
      <c r="B63" s="19" t="s">
        <v>402</v>
      </c>
      <c r="C63" s="19" t="s">
        <v>403</v>
      </c>
      <c r="D63" s="104" t="n">
        <v>40231</v>
      </c>
      <c r="E63" s="21" t="n">
        <v>40597</v>
      </c>
      <c r="F63" s="79" t="n">
        <v>280000</v>
      </c>
      <c r="G63" s="33" t="s">
        <v>32</v>
      </c>
      <c r="H63" s="19" t="s">
        <v>404</v>
      </c>
      <c r="I63" s="102" t="s">
        <v>405</v>
      </c>
    </row>
    <row r="64" s="2" customFormat="true" ht="50.1" hidden="false" customHeight="true" outlineLevel="0" collapsed="false">
      <c r="A64" s="19" t="s">
        <v>195</v>
      </c>
      <c r="B64" s="19" t="s">
        <v>160</v>
      </c>
      <c r="C64" s="19" t="s">
        <v>161</v>
      </c>
      <c r="D64" s="104" t="n">
        <v>40259</v>
      </c>
      <c r="E64" s="21" t="n">
        <v>40543</v>
      </c>
      <c r="F64" s="79" t="n">
        <v>110000</v>
      </c>
      <c r="G64" s="33" t="s">
        <v>32</v>
      </c>
      <c r="H64" s="19" t="s">
        <v>406</v>
      </c>
      <c r="I64" s="102" t="n">
        <v>59950</v>
      </c>
    </row>
    <row r="65" s="25" customFormat="true" ht="50.1" hidden="false" customHeight="true" outlineLevel="0" collapsed="false">
      <c r="A65" s="19"/>
      <c r="B65" s="19"/>
      <c r="C65" s="19"/>
      <c r="D65" s="104"/>
      <c r="E65" s="21"/>
      <c r="F65" s="79"/>
      <c r="G65" s="33" t="s">
        <v>191</v>
      </c>
      <c r="H65" s="19" t="s">
        <v>407</v>
      </c>
      <c r="I65" s="102" t="n">
        <v>21850</v>
      </c>
    </row>
    <row r="66" s="25" customFormat="true" ht="50.1" hidden="false" customHeight="true" outlineLevel="0" collapsed="false">
      <c r="A66" s="19" t="s">
        <v>198</v>
      </c>
      <c r="B66" s="19" t="s">
        <v>103</v>
      </c>
      <c r="C66" s="19" t="s">
        <v>104</v>
      </c>
      <c r="D66" s="104" t="n">
        <v>40255</v>
      </c>
      <c r="E66" s="21" t="n">
        <v>40543</v>
      </c>
      <c r="F66" s="79" t="n">
        <v>31800</v>
      </c>
      <c r="G66" s="33" t="s">
        <v>32</v>
      </c>
      <c r="H66" s="19" t="s">
        <v>199</v>
      </c>
      <c r="I66" s="102" t="n">
        <v>22260</v>
      </c>
    </row>
    <row r="67" s="25" customFormat="true" ht="50.1" hidden="false" customHeight="true" outlineLevel="0" collapsed="false">
      <c r="A67" s="19" t="s">
        <v>200</v>
      </c>
      <c r="B67" s="19" t="s">
        <v>201</v>
      </c>
      <c r="C67" s="19" t="s">
        <v>202</v>
      </c>
      <c r="D67" s="104" t="n">
        <v>40273</v>
      </c>
      <c r="E67" s="21" t="n">
        <v>40329</v>
      </c>
      <c r="F67" s="79" t="n">
        <v>36000</v>
      </c>
      <c r="G67" s="33" t="s">
        <v>32</v>
      </c>
      <c r="H67" s="19" t="s">
        <v>203</v>
      </c>
      <c r="I67" s="102" t="n">
        <v>36000</v>
      </c>
      <c r="J67" s="41"/>
      <c r="K67" s="41"/>
      <c r="L67" s="41"/>
    </row>
    <row r="68" s="25" customFormat="true" ht="50.1" hidden="false" customHeight="true" outlineLevel="0" collapsed="false">
      <c r="A68" s="19" t="s">
        <v>204</v>
      </c>
      <c r="B68" s="19" t="s">
        <v>205</v>
      </c>
      <c r="C68" s="19" t="s">
        <v>206</v>
      </c>
      <c r="D68" s="104" t="n">
        <v>40274</v>
      </c>
      <c r="E68" s="21" t="n">
        <v>40543</v>
      </c>
      <c r="F68" s="79" t="n">
        <v>29925</v>
      </c>
      <c r="G68" s="33" t="s">
        <v>32</v>
      </c>
      <c r="H68" s="19" t="s">
        <v>207</v>
      </c>
      <c r="I68" s="102" t="n">
        <v>19950</v>
      </c>
    </row>
    <row r="69" s="25" customFormat="true" ht="50.1" hidden="false" customHeight="true" outlineLevel="0" collapsed="false">
      <c r="A69" s="19" t="s">
        <v>208</v>
      </c>
      <c r="B69" s="19" t="s">
        <v>23</v>
      </c>
      <c r="C69" s="19" t="s">
        <v>134</v>
      </c>
      <c r="D69" s="104" t="n">
        <v>40281</v>
      </c>
      <c r="E69" s="21" t="n">
        <v>40543</v>
      </c>
      <c r="F69" s="79" t="n">
        <v>60300</v>
      </c>
      <c r="G69" s="33" t="s">
        <v>191</v>
      </c>
      <c r="H69" s="19" t="s">
        <v>209</v>
      </c>
      <c r="I69" s="102" t="n">
        <v>30150</v>
      </c>
    </row>
    <row r="70" s="25" customFormat="true" ht="50.1" hidden="false" customHeight="true" outlineLevel="0" collapsed="false">
      <c r="A70" s="19" t="s">
        <v>210</v>
      </c>
      <c r="B70" s="19" t="s">
        <v>23</v>
      </c>
      <c r="C70" s="19" t="s">
        <v>134</v>
      </c>
      <c r="D70" s="104" t="n">
        <v>40253</v>
      </c>
      <c r="E70" s="21" t="n">
        <v>40298</v>
      </c>
      <c r="F70" s="79" t="n">
        <v>7974</v>
      </c>
      <c r="G70" s="33" t="s">
        <v>32</v>
      </c>
      <c r="H70" s="19" t="s">
        <v>211</v>
      </c>
      <c r="I70" s="102" t="n">
        <v>7974</v>
      </c>
    </row>
    <row r="71" s="25" customFormat="true" ht="50.1" hidden="false" customHeight="true" outlineLevel="0" collapsed="false">
      <c r="A71" s="19" t="s">
        <v>408</v>
      </c>
      <c r="B71" s="19" t="s">
        <v>23</v>
      </c>
      <c r="C71" s="19" t="s">
        <v>134</v>
      </c>
      <c r="D71" s="104" t="n">
        <v>40290</v>
      </c>
      <c r="E71" s="21" t="n">
        <v>40543</v>
      </c>
      <c r="F71" s="79" t="n">
        <v>46800</v>
      </c>
      <c r="G71" s="33" t="s">
        <v>191</v>
      </c>
      <c r="H71" s="19" t="s">
        <v>252</v>
      </c>
      <c r="I71" s="102" t="n">
        <v>29250</v>
      </c>
    </row>
    <row r="72" s="25" customFormat="true" ht="50.1" hidden="false" customHeight="true" outlineLevel="0" collapsed="false">
      <c r="A72" s="19" t="s">
        <v>213</v>
      </c>
      <c r="B72" s="19" t="s">
        <v>23</v>
      </c>
      <c r="C72" s="19" t="s">
        <v>134</v>
      </c>
      <c r="D72" s="104" t="n">
        <v>40290</v>
      </c>
      <c r="E72" s="21" t="n">
        <v>40543</v>
      </c>
      <c r="F72" s="79" t="n">
        <v>100980</v>
      </c>
      <c r="G72" s="33" t="s">
        <v>188</v>
      </c>
      <c r="H72" s="19" t="s">
        <v>214</v>
      </c>
      <c r="I72" s="102" t="n">
        <v>67320</v>
      </c>
    </row>
    <row r="73" s="25" customFormat="true" ht="50.1" hidden="false" customHeight="true" outlineLevel="0" collapsed="false">
      <c r="A73" s="19" t="s">
        <v>215</v>
      </c>
      <c r="B73" s="19" t="s">
        <v>216</v>
      </c>
      <c r="C73" s="19" t="s">
        <v>217</v>
      </c>
      <c r="D73" s="104" t="n">
        <v>40303</v>
      </c>
      <c r="E73" s="21" t="n">
        <v>40543</v>
      </c>
      <c r="F73" s="79" t="n">
        <v>30000</v>
      </c>
      <c r="G73" s="33" t="s">
        <v>32</v>
      </c>
      <c r="H73" s="19" t="s">
        <v>218</v>
      </c>
      <c r="I73" s="102" t="n">
        <v>30000</v>
      </c>
    </row>
    <row r="74" s="25" customFormat="true" ht="50.1" hidden="false" customHeight="true" outlineLevel="0" collapsed="false">
      <c r="A74" s="19" t="s">
        <v>219</v>
      </c>
      <c r="B74" s="19" t="s">
        <v>220</v>
      </c>
      <c r="C74" s="19" t="s">
        <v>221</v>
      </c>
      <c r="D74" s="104" t="n">
        <v>40303</v>
      </c>
      <c r="E74" s="21" t="n">
        <v>40543</v>
      </c>
      <c r="F74" s="79" t="n">
        <v>50000</v>
      </c>
      <c r="G74" s="33" t="s">
        <v>32</v>
      </c>
      <c r="H74" s="19" t="s">
        <v>218</v>
      </c>
      <c r="I74" s="102" t="n">
        <v>50000</v>
      </c>
    </row>
    <row r="75" s="25" customFormat="true" ht="50.1" hidden="false" customHeight="true" outlineLevel="0" collapsed="false">
      <c r="A75" s="19" t="s">
        <v>222</v>
      </c>
      <c r="B75" s="19" t="s">
        <v>65</v>
      </c>
      <c r="C75" s="19" t="s">
        <v>223</v>
      </c>
      <c r="D75" s="104" t="n">
        <v>40303</v>
      </c>
      <c r="E75" s="21" t="n">
        <v>40543</v>
      </c>
      <c r="F75" s="79" t="n">
        <v>32000</v>
      </c>
      <c r="G75" s="33" t="s">
        <v>32</v>
      </c>
      <c r="H75" s="19" t="s">
        <v>224</v>
      </c>
      <c r="I75" s="102" t="n">
        <v>20000</v>
      </c>
    </row>
    <row r="76" s="47" customFormat="true" ht="50.1" hidden="false" customHeight="true" outlineLevel="0" collapsed="false">
      <c r="A76" s="19" t="s">
        <v>225</v>
      </c>
      <c r="B76" s="19" t="s">
        <v>164</v>
      </c>
      <c r="C76" s="19" t="s">
        <v>165</v>
      </c>
      <c r="D76" s="100" t="n">
        <v>40316</v>
      </c>
      <c r="E76" s="21" t="n">
        <v>40543</v>
      </c>
      <c r="F76" s="79" t="n">
        <v>19000</v>
      </c>
      <c r="G76" s="33" t="s">
        <v>191</v>
      </c>
      <c r="H76" s="19" t="s">
        <v>226</v>
      </c>
      <c r="I76" s="102" t="n">
        <v>11875</v>
      </c>
    </row>
    <row r="77" s="25" customFormat="true" ht="50.1" hidden="false" customHeight="true" outlineLevel="0" collapsed="false">
      <c r="A77" s="19" t="s">
        <v>236</v>
      </c>
      <c r="B77" s="19" t="s">
        <v>237</v>
      </c>
      <c r="C77" s="19" t="s">
        <v>238</v>
      </c>
      <c r="D77" s="100" t="n">
        <v>40330</v>
      </c>
      <c r="E77" s="21" t="n">
        <v>40543</v>
      </c>
      <c r="F77" s="79" t="n">
        <v>181791.38</v>
      </c>
      <c r="G77" s="33" t="s">
        <v>32</v>
      </c>
      <c r="H77" s="19" t="s">
        <v>239</v>
      </c>
      <c r="I77" s="102" t="n">
        <v>121200</v>
      </c>
    </row>
    <row r="78" s="25" customFormat="true" ht="50.1" hidden="false" customHeight="true" outlineLevel="0" collapsed="false">
      <c r="A78" s="19" t="s">
        <v>253</v>
      </c>
      <c r="B78" s="19" t="s">
        <v>254</v>
      </c>
      <c r="C78" s="19" t="s">
        <v>255</v>
      </c>
      <c r="D78" s="100" t="n">
        <v>40343</v>
      </c>
      <c r="E78" s="21" t="n">
        <v>40543</v>
      </c>
      <c r="F78" s="79" t="n">
        <v>55400</v>
      </c>
      <c r="G78" s="33" t="s">
        <v>32</v>
      </c>
      <c r="H78" s="19" t="s">
        <v>256</v>
      </c>
      <c r="I78" s="102" t="n">
        <v>55400</v>
      </c>
    </row>
    <row r="79" s="25" customFormat="true" ht="50.1" hidden="false" customHeight="true" outlineLevel="0" collapsed="false">
      <c r="A79" s="19" t="s">
        <v>257</v>
      </c>
      <c r="B79" s="19" t="s">
        <v>258</v>
      </c>
      <c r="C79" s="19" t="s">
        <v>259</v>
      </c>
      <c r="D79" s="100" t="n">
        <v>40345</v>
      </c>
      <c r="E79" s="21" t="n">
        <v>40543</v>
      </c>
      <c r="F79" s="79" t="n">
        <v>65100</v>
      </c>
      <c r="G79" s="33" t="s">
        <v>32</v>
      </c>
      <c r="H79" s="19" t="s">
        <v>260</v>
      </c>
      <c r="I79" s="102" t="n">
        <v>65100</v>
      </c>
    </row>
    <row r="80" s="25" customFormat="true" ht="50.1" hidden="false" customHeight="true" outlineLevel="0" collapsed="false">
      <c r="A80" s="19" t="s">
        <v>261</v>
      </c>
      <c r="B80" s="19" t="s">
        <v>262</v>
      </c>
      <c r="C80" s="19" t="s">
        <v>263</v>
      </c>
      <c r="D80" s="100" t="s">
        <v>264</v>
      </c>
      <c r="E80" s="21" t="n">
        <v>40543</v>
      </c>
      <c r="F80" s="79" t="n">
        <v>62300</v>
      </c>
      <c r="G80" s="33" t="s">
        <v>32</v>
      </c>
      <c r="H80" s="19" t="s">
        <v>260</v>
      </c>
      <c r="I80" s="102" t="n">
        <v>62300</v>
      </c>
    </row>
    <row r="81" s="25" customFormat="true" ht="50.1" hidden="false" customHeight="true" outlineLevel="0" collapsed="false">
      <c r="A81" s="19" t="s">
        <v>265</v>
      </c>
      <c r="B81" s="19" t="s">
        <v>266</v>
      </c>
      <c r="C81" s="19" t="s">
        <v>267</v>
      </c>
      <c r="D81" s="100" t="n">
        <v>40350</v>
      </c>
      <c r="E81" s="21" t="n">
        <v>40543</v>
      </c>
      <c r="F81" s="79" t="n">
        <v>42100</v>
      </c>
      <c r="G81" s="33" t="s">
        <v>32</v>
      </c>
      <c r="H81" s="19" t="s">
        <v>268</v>
      </c>
      <c r="I81" s="102" t="n">
        <v>42100</v>
      </c>
    </row>
    <row r="82" s="25" customFormat="true" ht="50.1" hidden="false" customHeight="true" outlineLevel="0" collapsed="false">
      <c r="A82" s="19" t="s">
        <v>269</v>
      </c>
      <c r="B82" s="19" t="s">
        <v>270</v>
      </c>
      <c r="C82" s="19" t="s">
        <v>271</v>
      </c>
      <c r="D82" s="100" t="n">
        <v>40350</v>
      </c>
      <c r="E82" s="21" t="n">
        <v>40543</v>
      </c>
      <c r="F82" s="79" t="n">
        <v>10000</v>
      </c>
      <c r="G82" s="33" t="s">
        <v>32</v>
      </c>
      <c r="H82" s="19" t="s">
        <v>268</v>
      </c>
      <c r="I82" s="102" t="n">
        <v>10000</v>
      </c>
    </row>
    <row r="83" s="25" customFormat="true" ht="50.1" hidden="false" customHeight="true" outlineLevel="0" collapsed="false">
      <c r="A83" s="19" t="s">
        <v>272</v>
      </c>
      <c r="B83" s="19" t="s">
        <v>273</v>
      </c>
      <c r="C83" s="19" t="s">
        <v>274</v>
      </c>
      <c r="D83" s="100" t="n">
        <v>40350</v>
      </c>
      <c r="E83" s="21" t="n">
        <v>40543</v>
      </c>
      <c r="F83" s="79" t="n">
        <v>46400</v>
      </c>
      <c r="G83" s="33" t="s">
        <v>32</v>
      </c>
      <c r="H83" s="19" t="s">
        <v>268</v>
      </c>
      <c r="I83" s="102" t="n">
        <v>46400</v>
      </c>
    </row>
    <row r="84" s="25" customFormat="true" ht="50.1" hidden="false" customHeight="true" outlineLevel="0" collapsed="false">
      <c r="A84" s="19" t="s">
        <v>275</v>
      </c>
      <c r="B84" s="19" t="s">
        <v>276</v>
      </c>
      <c r="C84" s="19" t="s">
        <v>277</v>
      </c>
      <c r="D84" s="100" t="n">
        <v>40350</v>
      </c>
      <c r="E84" s="21" t="n">
        <v>40543</v>
      </c>
      <c r="F84" s="79" t="n">
        <v>38500</v>
      </c>
      <c r="G84" s="33" t="s">
        <v>32</v>
      </c>
      <c r="H84" s="19" t="s">
        <v>268</v>
      </c>
      <c r="I84" s="102" t="n">
        <v>38500</v>
      </c>
    </row>
    <row r="85" s="25" customFormat="true" ht="50.1" hidden="false" customHeight="true" outlineLevel="0" collapsed="false">
      <c r="A85" s="19" t="s">
        <v>278</v>
      </c>
      <c r="B85" s="19" t="s">
        <v>279</v>
      </c>
      <c r="C85" s="19" t="s">
        <v>280</v>
      </c>
      <c r="D85" s="100" t="n">
        <v>40350</v>
      </c>
      <c r="E85" s="21" t="n">
        <v>40543</v>
      </c>
      <c r="F85" s="79" t="n">
        <v>52500</v>
      </c>
      <c r="G85" s="33" t="s">
        <v>32</v>
      </c>
      <c r="H85" s="19" t="s">
        <v>268</v>
      </c>
      <c r="I85" s="102" t="n">
        <v>52500</v>
      </c>
    </row>
    <row r="86" s="25" customFormat="true" ht="50.1" hidden="false" customHeight="true" outlineLevel="0" collapsed="false">
      <c r="A86" s="19" t="s">
        <v>281</v>
      </c>
      <c r="B86" s="19" t="s">
        <v>282</v>
      </c>
      <c r="C86" s="19" t="s">
        <v>283</v>
      </c>
      <c r="D86" s="100" t="n">
        <v>40350</v>
      </c>
      <c r="E86" s="21" t="n">
        <v>40543</v>
      </c>
      <c r="F86" s="79" t="n">
        <v>66700</v>
      </c>
      <c r="G86" s="33" t="s">
        <v>32</v>
      </c>
      <c r="H86" s="19" t="s">
        <v>268</v>
      </c>
      <c r="I86" s="102" t="n">
        <v>66700</v>
      </c>
    </row>
    <row r="87" s="25" customFormat="true" ht="50.1" hidden="false" customHeight="true" outlineLevel="0" collapsed="false">
      <c r="A87" s="19" t="s">
        <v>284</v>
      </c>
      <c r="B87" s="19" t="s">
        <v>160</v>
      </c>
      <c r="C87" s="19" t="s">
        <v>161</v>
      </c>
      <c r="D87" s="100" t="n">
        <v>40350</v>
      </c>
      <c r="E87" s="21" t="n">
        <v>40543</v>
      </c>
      <c r="F87" s="79" t="n">
        <v>54870</v>
      </c>
      <c r="G87" s="33" t="s">
        <v>32</v>
      </c>
      <c r="H87" s="19" t="s">
        <v>409</v>
      </c>
      <c r="I87" s="102" t="n">
        <v>18000</v>
      </c>
    </row>
    <row r="88" s="25" customFormat="true" ht="50.1" hidden="false" customHeight="true" outlineLevel="0" collapsed="false">
      <c r="A88" s="19"/>
      <c r="B88" s="19"/>
      <c r="C88" s="19"/>
      <c r="D88" s="100"/>
      <c r="E88" s="21"/>
      <c r="F88" s="79"/>
      <c r="G88" s="33" t="s">
        <v>191</v>
      </c>
      <c r="H88" s="19" t="s">
        <v>410</v>
      </c>
      <c r="I88" s="102" t="n">
        <v>14370</v>
      </c>
    </row>
    <row r="89" s="25" customFormat="true" ht="50.1" hidden="false" customHeight="true" outlineLevel="0" collapsed="false">
      <c r="A89" s="19" t="s">
        <v>290</v>
      </c>
      <c r="B89" s="19" t="s">
        <v>291</v>
      </c>
      <c r="C89" s="19" t="s">
        <v>292</v>
      </c>
      <c r="D89" s="100" t="n">
        <v>40351</v>
      </c>
      <c r="E89" s="21" t="n">
        <v>40543</v>
      </c>
      <c r="F89" s="79" t="n">
        <v>28800</v>
      </c>
      <c r="G89" s="33" t="s">
        <v>32</v>
      </c>
      <c r="H89" s="19" t="s">
        <v>268</v>
      </c>
      <c r="I89" s="102" t="n">
        <v>28800</v>
      </c>
    </row>
    <row r="90" s="25" customFormat="true" ht="50.1" hidden="false" customHeight="true" outlineLevel="0" collapsed="false">
      <c r="A90" s="19" t="s">
        <v>293</v>
      </c>
      <c r="B90" s="19" t="s">
        <v>294</v>
      </c>
      <c r="C90" s="19" t="s">
        <v>295</v>
      </c>
      <c r="D90" s="100" t="n">
        <v>40351</v>
      </c>
      <c r="E90" s="21" t="n">
        <v>40543</v>
      </c>
      <c r="F90" s="79" t="n">
        <v>38100</v>
      </c>
      <c r="G90" s="33" t="s">
        <v>32</v>
      </c>
      <c r="H90" s="19" t="s">
        <v>268</v>
      </c>
      <c r="I90" s="102" t="n">
        <v>38100</v>
      </c>
    </row>
    <row r="91" s="25" customFormat="true" ht="50.1" hidden="false" customHeight="true" outlineLevel="0" collapsed="false">
      <c r="A91" s="19" t="s">
        <v>296</v>
      </c>
      <c r="B91" s="19" t="s">
        <v>297</v>
      </c>
      <c r="C91" s="19" t="s">
        <v>298</v>
      </c>
      <c r="D91" s="100" t="n">
        <v>40351</v>
      </c>
      <c r="E91" s="21" t="n">
        <v>40543</v>
      </c>
      <c r="F91" s="79" t="n">
        <v>73200</v>
      </c>
      <c r="G91" s="33" t="s">
        <v>32</v>
      </c>
      <c r="H91" s="19" t="s">
        <v>268</v>
      </c>
      <c r="I91" s="102" t="n">
        <v>73200</v>
      </c>
    </row>
    <row r="92" s="25" customFormat="true" ht="50.1" hidden="false" customHeight="true" outlineLevel="0" collapsed="false">
      <c r="A92" s="19" t="s">
        <v>299</v>
      </c>
      <c r="B92" s="19" t="s">
        <v>300</v>
      </c>
      <c r="C92" s="19" t="s">
        <v>301</v>
      </c>
      <c r="D92" s="100" t="n">
        <v>40351</v>
      </c>
      <c r="E92" s="21" t="n">
        <v>40543</v>
      </c>
      <c r="F92" s="79" t="n">
        <v>53500</v>
      </c>
      <c r="G92" s="33" t="s">
        <v>32</v>
      </c>
      <c r="H92" s="19" t="s">
        <v>268</v>
      </c>
      <c r="I92" s="102" t="n">
        <v>53500</v>
      </c>
    </row>
    <row r="93" s="25" customFormat="true" ht="50.1" hidden="false" customHeight="true" outlineLevel="0" collapsed="false">
      <c r="A93" s="19" t="s">
        <v>302</v>
      </c>
      <c r="B93" s="19" t="s">
        <v>303</v>
      </c>
      <c r="C93" s="19" t="s">
        <v>304</v>
      </c>
      <c r="D93" s="100" t="n">
        <v>40351</v>
      </c>
      <c r="E93" s="21" t="n">
        <v>40543</v>
      </c>
      <c r="F93" s="79" t="n">
        <v>32300</v>
      </c>
      <c r="G93" s="33" t="s">
        <v>32</v>
      </c>
      <c r="H93" s="19" t="s">
        <v>268</v>
      </c>
      <c r="I93" s="102" t="n">
        <v>32300</v>
      </c>
    </row>
    <row r="94" s="25" customFormat="true" ht="50.1" hidden="false" customHeight="true" outlineLevel="0" collapsed="false">
      <c r="A94" s="19" t="s">
        <v>305</v>
      </c>
      <c r="B94" s="19" t="s">
        <v>306</v>
      </c>
      <c r="C94" s="19" t="s">
        <v>307</v>
      </c>
      <c r="D94" s="100" t="n">
        <v>40351</v>
      </c>
      <c r="E94" s="21" t="n">
        <v>40543</v>
      </c>
      <c r="F94" s="79" t="n">
        <v>32200</v>
      </c>
      <c r="G94" s="33" t="s">
        <v>32</v>
      </c>
      <c r="H94" s="19" t="s">
        <v>268</v>
      </c>
      <c r="I94" s="102" t="n">
        <v>32200</v>
      </c>
    </row>
    <row r="95" s="49" customFormat="true" ht="50.1" hidden="false" customHeight="true" outlineLevel="0" collapsed="false">
      <c r="A95" s="19" t="s">
        <v>308</v>
      </c>
      <c r="B95" s="19" t="s">
        <v>309</v>
      </c>
      <c r="C95" s="19" t="s">
        <v>310</v>
      </c>
      <c r="D95" s="100" t="n">
        <v>40351</v>
      </c>
      <c r="E95" s="21" t="n">
        <v>40543</v>
      </c>
      <c r="F95" s="79" t="n">
        <v>58500</v>
      </c>
      <c r="G95" s="33" t="s">
        <v>32</v>
      </c>
      <c r="H95" s="19" t="s">
        <v>268</v>
      </c>
      <c r="I95" s="102" t="n">
        <v>58500</v>
      </c>
    </row>
    <row r="96" s="25" customFormat="true" ht="50.1" hidden="false" customHeight="true" outlineLevel="0" collapsed="false">
      <c r="A96" s="19" t="s">
        <v>311</v>
      </c>
      <c r="B96" s="19" t="s">
        <v>312</v>
      </c>
      <c r="C96" s="19" t="s">
        <v>313</v>
      </c>
      <c r="D96" s="100" t="n">
        <v>40351</v>
      </c>
      <c r="E96" s="21" t="n">
        <v>40543</v>
      </c>
      <c r="F96" s="79" t="n">
        <v>53700</v>
      </c>
      <c r="G96" s="33" t="s">
        <v>32</v>
      </c>
      <c r="H96" s="19" t="s">
        <v>268</v>
      </c>
      <c r="I96" s="102" t="n">
        <v>53700</v>
      </c>
    </row>
    <row r="97" s="25" customFormat="true" ht="50.1" hidden="false" customHeight="true" outlineLevel="0" collapsed="false">
      <c r="A97" s="19" t="s">
        <v>314</v>
      </c>
      <c r="B97" s="19" t="s">
        <v>315</v>
      </c>
      <c r="C97" s="19" t="s">
        <v>316</v>
      </c>
      <c r="D97" s="100" t="n">
        <v>40351</v>
      </c>
      <c r="E97" s="21" t="n">
        <v>40543</v>
      </c>
      <c r="F97" s="79" t="n">
        <v>47400</v>
      </c>
      <c r="G97" s="33" t="s">
        <v>32</v>
      </c>
      <c r="H97" s="19" t="s">
        <v>268</v>
      </c>
      <c r="I97" s="102" t="n">
        <v>47400</v>
      </c>
    </row>
    <row r="98" s="25" customFormat="true" ht="50.1" hidden="false" customHeight="true" outlineLevel="0" collapsed="false">
      <c r="A98" s="19" t="s">
        <v>317</v>
      </c>
      <c r="B98" s="19" t="s">
        <v>318</v>
      </c>
      <c r="C98" s="19" t="s">
        <v>319</v>
      </c>
      <c r="D98" s="100" t="n">
        <v>40351</v>
      </c>
      <c r="E98" s="21" t="n">
        <v>40543</v>
      </c>
      <c r="F98" s="79" t="n">
        <v>57300</v>
      </c>
      <c r="G98" s="33" t="s">
        <v>32</v>
      </c>
      <c r="H98" s="19" t="s">
        <v>268</v>
      </c>
      <c r="I98" s="102" t="n">
        <v>57300</v>
      </c>
    </row>
    <row r="99" s="25" customFormat="true" ht="50.1" hidden="false" customHeight="true" outlineLevel="0" collapsed="false">
      <c r="A99" s="19" t="s">
        <v>320</v>
      </c>
      <c r="B99" s="19" t="s">
        <v>321</v>
      </c>
      <c r="C99" s="19" t="s">
        <v>322</v>
      </c>
      <c r="D99" s="100" t="n">
        <v>40351</v>
      </c>
      <c r="E99" s="21" t="n">
        <v>40543</v>
      </c>
      <c r="F99" s="79" t="n">
        <v>82900</v>
      </c>
      <c r="G99" s="33" t="s">
        <v>32</v>
      </c>
      <c r="H99" s="19" t="s">
        <v>268</v>
      </c>
      <c r="I99" s="102" t="n">
        <v>82900</v>
      </c>
    </row>
    <row r="100" s="25" customFormat="true" ht="50.1" hidden="false" customHeight="true" outlineLevel="0" collapsed="false">
      <c r="A100" s="19" t="s">
        <v>323</v>
      </c>
      <c r="B100" s="19" t="s">
        <v>324</v>
      </c>
      <c r="C100" s="19" t="s">
        <v>325</v>
      </c>
      <c r="D100" s="100" t="n">
        <v>40351</v>
      </c>
      <c r="E100" s="21" t="n">
        <v>40543</v>
      </c>
      <c r="F100" s="79" t="n">
        <v>25000</v>
      </c>
      <c r="G100" s="33" t="s">
        <v>32</v>
      </c>
      <c r="H100" s="19" t="s">
        <v>268</v>
      </c>
      <c r="I100" s="102" t="n">
        <v>25000</v>
      </c>
    </row>
    <row r="101" s="25" customFormat="true" ht="50.1" hidden="false" customHeight="true" outlineLevel="0" collapsed="false">
      <c r="A101" s="19" t="s">
        <v>326</v>
      </c>
      <c r="B101" s="19" t="s">
        <v>327</v>
      </c>
      <c r="C101" s="19" t="s">
        <v>328</v>
      </c>
      <c r="D101" s="100" t="n">
        <v>40357</v>
      </c>
      <c r="E101" s="21" t="n">
        <v>40543</v>
      </c>
      <c r="F101" s="79" t="n">
        <v>17700</v>
      </c>
      <c r="G101" s="33" t="s">
        <v>32</v>
      </c>
      <c r="H101" s="19" t="s">
        <v>268</v>
      </c>
      <c r="I101" s="102" t="n">
        <v>17700</v>
      </c>
    </row>
    <row r="102" s="25" customFormat="true" ht="50.1" hidden="false" customHeight="true" outlineLevel="0" collapsed="false">
      <c r="A102" s="19" t="s">
        <v>329</v>
      </c>
      <c r="B102" s="19" t="s">
        <v>330</v>
      </c>
      <c r="C102" s="19" t="s">
        <v>331</v>
      </c>
      <c r="D102" s="100" t="n">
        <v>40357</v>
      </c>
      <c r="E102" s="21" t="n">
        <v>40543</v>
      </c>
      <c r="F102" s="79" t="n">
        <v>24600</v>
      </c>
      <c r="G102" s="33" t="s">
        <v>32</v>
      </c>
      <c r="H102" s="19" t="s">
        <v>268</v>
      </c>
      <c r="I102" s="102" t="n">
        <v>24600</v>
      </c>
    </row>
    <row r="103" s="25" customFormat="true" ht="50.1" hidden="false" customHeight="true" outlineLevel="0" collapsed="false">
      <c r="A103" s="19" t="s">
        <v>332</v>
      </c>
      <c r="B103" s="19" t="s">
        <v>333</v>
      </c>
      <c r="C103" s="19" t="s">
        <v>334</v>
      </c>
      <c r="D103" s="100" t="n">
        <v>40357</v>
      </c>
      <c r="E103" s="21" t="n">
        <v>40543</v>
      </c>
      <c r="F103" s="79" t="n">
        <v>38600</v>
      </c>
      <c r="G103" s="33" t="s">
        <v>32</v>
      </c>
      <c r="H103" s="19" t="s">
        <v>268</v>
      </c>
      <c r="I103" s="102" t="n">
        <v>38600</v>
      </c>
    </row>
    <row r="104" s="25" customFormat="true" ht="50.1" hidden="false" customHeight="true" outlineLevel="0" collapsed="false">
      <c r="A104" s="19" t="s">
        <v>335</v>
      </c>
      <c r="B104" s="19" t="s">
        <v>336</v>
      </c>
      <c r="C104" s="19" t="s">
        <v>337</v>
      </c>
      <c r="D104" s="100" t="n">
        <v>40357</v>
      </c>
      <c r="E104" s="21" t="n">
        <v>40543</v>
      </c>
      <c r="F104" s="79" t="n">
        <v>22600</v>
      </c>
      <c r="G104" s="33" t="s">
        <v>32</v>
      </c>
      <c r="H104" s="19" t="s">
        <v>268</v>
      </c>
      <c r="I104" s="102" t="n">
        <v>22600</v>
      </c>
    </row>
    <row r="105" s="25" customFormat="true" ht="50.1" hidden="false" customHeight="true" outlineLevel="0" collapsed="false">
      <c r="A105" s="19" t="s">
        <v>338</v>
      </c>
      <c r="B105" s="19" t="s">
        <v>339</v>
      </c>
      <c r="C105" s="19" t="s">
        <v>340</v>
      </c>
      <c r="D105" s="100" t="n">
        <v>40357</v>
      </c>
      <c r="E105" s="21" t="n">
        <v>40543</v>
      </c>
      <c r="F105" s="79" t="n">
        <v>29800</v>
      </c>
      <c r="G105" s="33" t="s">
        <v>32</v>
      </c>
      <c r="H105" s="19" t="s">
        <v>268</v>
      </c>
      <c r="I105" s="102" t="n">
        <v>29800</v>
      </c>
    </row>
    <row r="106" s="25" customFormat="true" ht="50.1" hidden="false" customHeight="true" outlineLevel="0" collapsed="false">
      <c r="A106" s="19" t="s">
        <v>341</v>
      </c>
      <c r="B106" s="19" t="s">
        <v>342</v>
      </c>
      <c r="C106" s="19" t="s">
        <v>343</v>
      </c>
      <c r="D106" s="100" t="n">
        <v>40359</v>
      </c>
      <c r="E106" s="21" t="n">
        <v>40543</v>
      </c>
      <c r="F106" s="79" t="n">
        <v>20400</v>
      </c>
      <c r="G106" s="33" t="s">
        <v>32</v>
      </c>
      <c r="H106" s="19" t="s">
        <v>268</v>
      </c>
      <c r="I106" s="102" t="n">
        <v>20400</v>
      </c>
    </row>
    <row r="107" s="25" customFormat="true" ht="50.1" hidden="false" customHeight="true" outlineLevel="0" collapsed="false">
      <c r="A107" s="19" t="s">
        <v>344</v>
      </c>
      <c r="B107" s="19" t="s">
        <v>345</v>
      </c>
      <c r="C107" s="19" t="s">
        <v>346</v>
      </c>
      <c r="D107" s="100" t="n">
        <v>40359</v>
      </c>
      <c r="E107" s="21" t="n">
        <v>40543</v>
      </c>
      <c r="F107" s="79" t="n">
        <v>39700</v>
      </c>
      <c r="G107" s="33" t="s">
        <v>32</v>
      </c>
      <c r="H107" s="19" t="s">
        <v>268</v>
      </c>
      <c r="I107" s="102" t="n">
        <v>39700</v>
      </c>
    </row>
    <row r="108" s="25" customFormat="true" ht="50.1" hidden="false" customHeight="true" outlineLevel="0" collapsed="false">
      <c r="A108" s="19" t="s">
        <v>347</v>
      </c>
      <c r="B108" s="19" t="s">
        <v>348</v>
      </c>
      <c r="C108" s="19" t="s">
        <v>349</v>
      </c>
      <c r="D108" s="100" t="n">
        <v>40359</v>
      </c>
      <c r="E108" s="21" t="n">
        <v>40543</v>
      </c>
      <c r="F108" s="79" t="n">
        <v>42800</v>
      </c>
      <c r="G108" s="33" t="s">
        <v>32</v>
      </c>
      <c r="H108" s="19" t="s">
        <v>268</v>
      </c>
      <c r="I108" s="102" t="n">
        <v>42800</v>
      </c>
    </row>
    <row r="109" s="25" customFormat="true" ht="50.1" hidden="false" customHeight="true" outlineLevel="0" collapsed="false">
      <c r="A109" s="19" t="s">
        <v>350</v>
      </c>
      <c r="B109" s="19" t="s">
        <v>351</v>
      </c>
      <c r="C109" s="19" t="s">
        <v>352</v>
      </c>
      <c r="D109" s="100" t="n">
        <v>40359</v>
      </c>
      <c r="E109" s="21" t="n">
        <v>40543</v>
      </c>
      <c r="F109" s="79" t="n">
        <v>19500</v>
      </c>
      <c r="G109" s="33" t="s">
        <v>32</v>
      </c>
      <c r="H109" s="19" t="s">
        <v>268</v>
      </c>
      <c r="I109" s="102" t="n">
        <v>19500</v>
      </c>
    </row>
    <row r="110" s="25" customFormat="true" ht="50.1" hidden="false" customHeight="true" outlineLevel="0" collapsed="false">
      <c r="A110" s="19" t="s">
        <v>353</v>
      </c>
      <c r="B110" s="19" t="s">
        <v>354</v>
      </c>
      <c r="C110" s="19" t="s">
        <v>355</v>
      </c>
      <c r="D110" s="100" t="n">
        <v>40359</v>
      </c>
      <c r="E110" s="21" t="n">
        <v>40543</v>
      </c>
      <c r="F110" s="79" t="n">
        <v>45700</v>
      </c>
      <c r="G110" s="33" t="s">
        <v>32</v>
      </c>
      <c r="H110" s="19" t="s">
        <v>268</v>
      </c>
      <c r="I110" s="102" t="n">
        <v>45700</v>
      </c>
    </row>
    <row r="111" s="25" customFormat="true" ht="50.1" hidden="false" customHeight="true" outlineLevel="0" collapsed="false">
      <c r="A111" s="19" t="s">
        <v>356</v>
      </c>
      <c r="B111" s="19" t="s">
        <v>357</v>
      </c>
      <c r="C111" s="19" t="s">
        <v>358</v>
      </c>
      <c r="D111" s="100" t="n">
        <v>40364</v>
      </c>
      <c r="E111" s="21" t="n">
        <v>40421</v>
      </c>
      <c r="F111" s="79" t="n">
        <v>217466.96</v>
      </c>
      <c r="G111" s="33" t="s">
        <v>32</v>
      </c>
      <c r="H111" s="19" t="s">
        <v>359</v>
      </c>
      <c r="I111" s="102" t="n">
        <v>217466.96</v>
      </c>
    </row>
    <row r="112" s="25" customFormat="true" ht="50.1" hidden="false" customHeight="true" outlineLevel="0" collapsed="false">
      <c r="A112" s="19" t="s">
        <v>371</v>
      </c>
      <c r="B112" s="19" t="s">
        <v>357</v>
      </c>
      <c r="C112" s="19" t="s">
        <v>358</v>
      </c>
      <c r="D112" s="100" t="n">
        <v>40379</v>
      </c>
      <c r="E112" s="21" t="n">
        <v>40390</v>
      </c>
      <c r="F112" s="79" t="n">
        <v>25000</v>
      </c>
      <c r="G112" s="33" t="s">
        <v>32</v>
      </c>
      <c r="H112" s="19" t="s">
        <v>372</v>
      </c>
      <c r="I112" s="102" t="n">
        <v>25000</v>
      </c>
    </row>
    <row r="113" s="25" customFormat="true" ht="50.1" hidden="false" customHeight="true" outlineLevel="0" collapsed="false">
      <c r="A113" s="19" t="s">
        <v>360</v>
      </c>
      <c r="B113" s="19" t="s">
        <v>137</v>
      </c>
      <c r="C113" s="19" t="s">
        <v>361</v>
      </c>
      <c r="D113" s="100" t="n">
        <v>40364</v>
      </c>
      <c r="E113" s="21" t="n">
        <v>40543</v>
      </c>
      <c r="F113" s="79" t="n">
        <v>23999.36</v>
      </c>
      <c r="G113" s="33" t="s">
        <v>32</v>
      </c>
      <c r="H113" s="19" t="s">
        <v>268</v>
      </c>
      <c r="I113" s="102" t="n">
        <v>17999.52</v>
      </c>
    </row>
    <row r="114" s="25" customFormat="true" ht="50.1" hidden="false" customHeight="true" outlineLevel="0" collapsed="false">
      <c r="A114" s="19" t="s">
        <v>362</v>
      </c>
      <c r="B114" s="19" t="s">
        <v>43</v>
      </c>
      <c r="C114" s="19" t="s">
        <v>411</v>
      </c>
      <c r="D114" s="100" t="n">
        <v>40365</v>
      </c>
      <c r="E114" s="21" t="n">
        <v>40543</v>
      </c>
      <c r="F114" s="79" t="n">
        <v>16324</v>
      </c>
      <c r="G114" s="33" t="s">
        <v>32</v>
      </c>
      <c r="H114" s="19" t="s">
        <v>363</v>
      </c>
      <c r="I114" s="102" t="n">
        <v>8164</v>
      </c>
    </row>
    <row r="115" s="25" customFormat="true" ht="50.1" hidden="false" customHeight="true" outlineLevel="0" collapsed="false">
      <c r="A115" s="19" t="s">
        <v>364</v>
      </c>
      <c r="B115" s="19" t="s">
        <v>365</v>
      </c>
      <c r="C115" s="19" t="s">
        <v>202</v>
      </c>
      <c r="D115" s="100" t="n">
        <v>40367</v>
      </c>
      <c r="E115" s="21" t="n">
        <v>40543</v>
      </c>
      <c r="F115" s="79" t="n">
        <v>74004</v>
      </c>
      <c r="G115" s="33" t="s">
        <v>32</v>
      </c>
      <c r="H115" s="19" t="s">
        <v>412</v>
      </c>
      <c r="I115" s="102" t="n">
        <v>26504</v>
      </c>
    </row>
    <row r="116" s="25" customFormat="true" ht="50.1" hidden="false" customHeight="true" outlineLevel="0" collapsed="false">
      <c r="A116" s="19"/>
      <c r="B116" s="19"/>
      <c r="C116" s="19"/>
      <c r="D116" s="100"/>
      <c r="E116" s="21"/>
      <c r="F116" s="79"/>
      <c r="G116" s="33" t="s">
        <v>191</v>
      </c>
      <c r="H116" s="19" t="s">
        <v>413</v>
      </c>
      <c r="I116" s="102" t="n">
        <v>20500</v>
      </c>
    </row>
    <row r="117" s="25" customFormat="true" ht="50.1" hidden="false" customHeight="true" outlineLevel="0" collapsed="false">
      <c r="A117" s="19" t="s">
        <v>414</v>
      </c>
      <c r="B117" s="19" t="s">
        <v>160</v>
      </c>
      <c r="C117" s="19" t="s">
        <v>161</v>
      </c>
      <c r="D117" s="100" t="n">
        <v>40408</v>
      </c>
      <c r="E117" s="21" t="n">
        <v>40543</v>
      </c>
      <c r="F117" s="79" t="n">
        <v>65500</v>
      </c>
      <c r="G117" s="33" t="s">
        <v>32</v>
      </c>
      <c r="H117" s="19" t="s">
        <v>162</v>
      </c>
      <c r="I117" s="102" t="n">
        <v>26200</v>
      </c>
    </row>
    <row r="118" s="25" customFormat="true" ht="50.1" hidden="false" customHeight="true" outlineLevel="0" collapsed="false">
      <c r="A118" s="19" t="s">
        <v>415</v>
      </c>
      <c r="B118" s="19" t="s">
        <v>184</v>
      </c>
      <c r="C118" s="19" t="s">
        <v>185</v>
      </c>
      <c r="D118" s="100" t="n">
        <v>40408</v>
      </c>
      <c r="E118" s="21" t="n">
        <v>40543</v>
      </c>
      <c r="F118" s="79" t="n">
        <v>15140</v>
      </c>
      <c r="G118" s="33" t="s">
        <v>191</v>
      </c>
      <c r="H118" s="19" t="s">
        <v>416</v>
      </c>
      <c r="I118" s="102" t="n">
        <v>6056</v>
      </c>
    </row>
    <row r="119" s="25" customFormat="true" ht="50.1" hidden="false" customHeight="true" outlineLevel="0" collapsed="false">
      <c r="A119" s="19" t="s">
        <v>417</v>
      </c>
      <c r="B119" s="19" t="s">
        <v>184</v>
      </c>
      <c r="C119" s="19" t="s">
        <v>185</v>
      </c>
      <c r="D119" s="100" t="n">
        <v>40408</v>
      </c>
      <c r="E119" s="21" t="n">
        <v>40543</v>
      </c>
      <c r="F119" s="79" t="n">
        <v>26720</v>
      </c>
      <c r="G119" s="33" t="s">
        <v>32</v>
      </c>
      <c r="H119" s="19" t="s">
        <v>418</v>
      </c>
      <c r="I119" s="102" t="n">
        <v>10688</v>
      </c>
    </row>
    <row r="120" s="25" customFormat="true" ht="50.1" hidden="false" customHeight="true" outlineLevel="0" collapsed="false">
      <c r="A120" s="50" t="s">
        <v>419</v>
      </c>
      <c r="B120" s="50" t="s">
        <v>164</v>
      </c>
      <c r="C120" s="50" t="s">
        <v>165</v>
      </c>
      <c r="D120" s="110" t="n">
        <v>40415</v>
      </c>
      <c r="E120" s="111" t="n">
        <v>40543</v>
      </c>
      <c r="F120" s="112" t="n">
        <v>48002.25</v>
      </c>
      <c r="G120" s="53" t="s">
        <v>32</v>
      </c>
      <c r="H120" s="50" t="s">
        <v>420</v>
      </c>
      <c r="I120" s="113" t="n">
        <v>20805.57</v>
      </c>
    </row>
    <row r="121" s="56" customFormat="true" ht="35.1" hidden="false" customHeight="true" outlineLevel="0" collapsed="false">
      <c r="A121" s="55" t="s">
        <v>421</v>
      </c>
      <c r="B121" s="55"/>
      <c r="C121" s="55"/>
      <c r="D121" s="55"/>
      <c r="E121" s="55"/>
      <c r="F121" s="55"/>
      <c r="G121" s="55"/>
      <c r="H121" s="55"/>
      <c r="I121" s="55"/>
      <c r="J121" s="0"/>
    </row>
    <row r="122" s="56" customFormat="true" ht="35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56" customFormat="true" ht="35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56" customFormat="tru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56" customFormat="true" ht="35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35.1" hidden="false" customHeight="true" outlineLevel="0" collapsed="false">
      <c r="G132" s="0"/>
      <c r="I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56" customFormat="true" ht="35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56" customFormat="true" ht="35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s="56" customFormat="true" ht="35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56" customFormat="true" ht="3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56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35.1" hidden="false" customHeight="true" outlineLevel="0" collapsed="false">
      <c r="G150" s="0"/>
      <c r="I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56" customFormat="true" ht="3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7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6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56" customFormat="true" ht="35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35.1" hidden="false" customHeight="true" outlineLevel="0" collapsed="false">
      <c r="G171" s="0"/>
      <c r="I171" s="0"/>
    </row>
    <row r="172" s="56" customFormat="true" ht="35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6" customFormat="true" ht="3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6" customFormat="true" ht="35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6" customFormat="true" ht="35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6" customFormat="true" ht="35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6" customFormat="true" ht="35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56" customFormat="true" ht="3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56" customFormat="true" ht="35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56" customFormat="true" ht="35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56" customFormat="true" ht="35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56" customFormat="true" ht="35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56" customFormat="true" ht="3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56" customFormat="true" ht="35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56" customFormat="true" ht="35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56" customFormat="true" ht="35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56" customFormat="true" ht="35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56" customFormat="true" ht="35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56" customFormat="true" ht="35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56" customFormat="true" ht="35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56" customFormat="true" ht="35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56" customFormat="true" ht="35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56" customFormat="true" ht="3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35.1" hidden="false" customHeight="true" outlineLevel="0" collapsed="false">
      <c r="G194" s="0"/>
      <c r="I194" s="0"/>
    </row>
    <row r="195" customFormat="false" ht="35.1" hidden="false" customHeight="true" outlineLevel="0" collapsed="false">
      <c r="G195" s="0"/>
      <c r="I195" s="0"/>
    </row>
    <row r="196" s="56" customFormat="true" ht="35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35.1" hidden="false" customHeight="true" outlineLevel="0" collapsed="false">
      <c r="G197" s="0"/>
      <c r="I197" s="0"/>
    </row>
    <row r="198" customFormat="false" ht="35.1" hidden="false" customHeight="true" outlineLevel="0" collapsed="false">
      <c r="G198" s="0"/>
      <c r="I198" s="0"/>
    </row>
    <row r="199" s="56" customFormat="true" ht="35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56" customFormat="true" ht="35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56" customFormat="true" ht="35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56" customFormat="true" ht="35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56" customFormat="true" ht="3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56" customFormat="true" ht="35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56" customFormat="true" ht="35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56" customFormat="true" ht="35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56" customFormat="true" ht="35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56" customFormat="true" ht="35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56" customFormat="true" ht="35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56" customFormat="true" ht="35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56" customFormat="true" ht="35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56" customFormat="true" ht="3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56" customFormat="true" ht="35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56" customFormat="true" ht="35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56" customFormat="true" ht="35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56" customFormat="true" ht="35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56" customFormat="true" ht="35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56" customFormat="true" ht="35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56" customFormat="true" ht="35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56" customFormat="true" ht="35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35.1" hidden="false" customHeight="true" outlineLevel="0" collapsed="false">
      <c r="G221" s="0"/>
      <c r="I221" s="0"/>
    </row>
    <row r="222" customFormat="false" ht="35.1" hidden="false" customHeight="true" outlineLevel="0" collapsed="false">
      <c r="G222" s="0"/>
      <c r="I222" s="0"/>
    </row>
    <row r="223" customFormat="false" ht="35.1" hidden="false" customHeight="true" outlineLevel="0" collapsed="false">
      <c r="G223" s="0"/>
      <c r="I223" s="0"/>
    </row>
    <row r="224" customFormat="false" ht="35.1" hidden="false" customHeight="true" outlineLevel="0" collapsed="false">
      <c r="G224" s="0"/>
      <c r="I224" s="0"/>
    </row>
    <row r="225" customFormat="false" ht="35.1" hidden="false" customHeight="true" outlineLevel="0" collapsed="false">
      <c r="G225" s="0"/>
      <c r="I225" s="0"/>
    </row>
    <row r="226" customFormat="false" ht="35.1" hidden="false" customHeight="true" outlineLevel="0" collapsed="false">
      <c r="G226" s="0"/>
      <c r="I226" s="0"/>
    </row>
    <row r="227" customFormat="false" ht="35.1" hidden="false" customHeight="true" outlineLevel="0" collapsed="false">
      <c r="G227" s="0"/>
      <c r="I227" s="0"/>
    </row>
    <row r="228" customFormat="false" ht="35.1" hidden="false" customHeight="true" outlineLevel="0" collapsed="false">
      <c r="G228" s="0"/>
      <c r="I228" s="0"/>
    </row>
    <row r="229" customFormat="false" ht="35.1" hidden="false" customHeight="true" outlineLevel="0" collapsed="false">
      <c r="G229" s="0"/>
      <c r="I229" s="0"/>
    </row>
    <row r="230" customFormat="false" ht="35.1" hidden="false" customHeight="true" outlineLevel="0" collapsed="false">
      <c r="G230" s="0"/>
      <c r="I230" s="0"/>
    </row>
    <row r="231" customFormat="false" ht="35.1" hidden="false" customHeight="true" outlineLevel="0" collapsed="false">
      <c r="G231" s="0"/>
      <c r="I231" s="0"/>
    </row>
    <row r="232" customFormat="false" ht="35.1" hidden="false" customHeight="true" outlineLevel="0" collapsed="false">
      <c r="G232" s="0"/>
      <c r="I232" s="0"/>
    </row>
    <row r="233" customFormat="false" ht="35.1" hidden="false" customHeight="true" outlineLevel="0" collapsed="false">
      <c r="G233" s="0"/>
      <c r="I233" s="0"/>
    </row>
    <row r="234" customFormat="false" ht="35.1" hidden="false" customHeight="true" outlineLevel="0" collapsed="false">
      <c r="G234" s="0"/>
      <c r="I234" s="0"/>
    </row>
    <row r="235" customFormat="false" ht="35.1" hidden="false" customHeight="true" outlineLevel="0" collapsed="false">
      <c r="G235" s="0"/>
      <c r="I235" s="0"/>
    </row>
    <row r="236" customFormat="false" ht="35.1" hidden="false" customHeight="true" outlineLevel="0" collapsed="false">
      <c r="G236" s="0"/>
      <c r="I236" s="0"/>
    </row>
    <row r="237" customFormat="false" ht="35.1" hidden="false" customHeight="true" outlineLevel="0" collapsed="false">
      <c r="A237" s="56"/>
    </row>
    <row r="238" customFormat="false" ht="35.1" hidden="false" customHeight="true" outlineLevel="0" collapsed="false">
      <c r="A238" s="56"/>
    </row>
    <row r="239" customFormat="false" ht="35.1" hidden="false" customHeight="true" outlineLevel="0" collapsed="false">
      <c r="A239" s="56"/>
    </row>
    <row r="240" customFormat="false" ht="35.1" hidden="false" customHeight="true" outlineLevel="0" collapsed="false">
      <c r="A240" s="56"/>
    </row>
    <row r="241" customFormat="false" ht="35.1" hidden="false" customHeight="true" outlineLevel="0" collapsed="false">
      <c r="A241" s="56"/>
    </row>
    <row r="242" customFormat="false" ht="35.1" hidden="false" customHeight="true" outlineLevel="0" collapsed="false">
      <c r="A242" s="56"/>
    </row>
    <row r="243" customFormat="false" ht="35.1" hidden="false" customHeight="true" outlineLevel="0" collapsed="false">
      <c r="A243" s="56"/>
    </row>
    <row r="244" customFormat="false" ht="35.1" hidden="false" customHeight="true" outlineLevel="0" collapsed="false">
      <c r="A244" s="56"/>
    </row>
    <row r="245" customFormat="false" ht="35.1" hidden="false" customHeight="true" outlineLevel="0" collapsed="false">
      <c r="A245" s="56"/>
    </row>
    <row r="246" customFormat="false" ht="35.1" hidden="false" customHeight="true" outlineLevel="0" collapsed="false">
      <c r="A246" s="56"/>
    </row>
  </sheetData>
  <mergeCells count="41">
    <mergeCell ref="A1:I1"/>
    <mergeCell ref="A2:I2"/>
    <mergeCell ref="A3:I3"/>
    <mergeCell ref="A4:I4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64:A65"/>
    <mergeCell ref="B64:B65"/>
    <mergeCell ref="C64:C65"/>
    <mergeCell ref="D64:D65"/>
    <mergeCell ref="E64:E65"/>
    <mergeCell ref="F64:F65"/>
    <mergeCell ref="A87:A88"/>
    <mergeCell ref="B87:B88"/>
    <mergeCell ref="C87:C88"/>
    <mergeCell ref="D87:D88"/>
    <mergeCell ref="E87:E88"/>
    <mergeCell ref="F87:F88"/>
    <mergeCell ref="A115:A116"/>
    <mergeCell ref="B115:B116"/>
    <mergeCell ref="C115:C116"/>
    <mergeCell ref="D115:D116"/>
    <mergeCell ref="E115:E116"/>
    <mergeCell ref="F115:F116"/>
    <mergeCell ref="A121:I12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C39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422</v>
      </c>
    </row>
    <row r="6" s="18" customFormat="true" ht="50.1" hidden="false" customHeight="true" outlineLevel="0" collapsed="false">
      <c r="A6" s="58" t="s">
        <v>13</v>
      </c>
      <c r="B6" s="58" t="s">
        <v>389</v>
      </c>
      <c r="C6" s="58" t="s">
        <v>15</v>
      </c>
      <c r="D6" s="59" t="n">
        <v>39657</v>
      </c>
      <c r="E6" s="96" t="n">
        <v>40420</v>
      </c>
      <c r="F6" s="114" t="n">
        <v>72000</v>
      </c>
      <c r="G6" s="61" t="n">
        <v>1</v>
      </c>
      <c r="H6" s="58" t="s">
        <v>16</v>
      </c>
      <c r="I6" s="115" t="n">
        <v>21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116" t="n">
        <v>115100</v>
      </c>
      <c r="G7" s="23" t="n">
        <v>5</v>
      </c>
      <c r="H7" s="19" t="s">
        <v>21</v>
      </c>
      <c r="I7" s="117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423</v>
      </c>
      <c r="F8" s="116" t="n">
        <v>110013</v>
      </c>
      <c r="G8" s="27" t="n">
        <v>5</v>
      </c>
      <c r="H8" s="19" t="s">
        <v>26</v>
      </c>
      <c r="I8" s="117" t="n">
        <v>51612</v>
      </c>
    </row>
    <row r="9" s="25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20" t="n">
        <v>40141</v>
      </c>
      <c r="E9" s="21" t="n">
        <v>40543</v>
      </c>
      <c r="F9" s="116" t="n">
        <v>72000</v>
      </c>
      <c r="G9" s="27" t="n">
        <v>5</v>
      </c>
      <c r="H9" s="19" t="s">
        <v>28</v>
      </c>
      <c r="I9" s="117" t="n">
        <v>60000</v>
      </c>
    </row>
    <row r="10" s="25" customFormat="true" ht="50.1" hidden="false" customHeight="true" outlineLevel="0" collapsed="false">
      <c r="A10" s="19" t="s">
        <v>390</v>
      </c>
      <c r="B10" s="19" t="s">
        <v>391</v>
      </c>
      <c r="C10" s="19" t="s">
        <v>392</v>
      </c>
      <c r="D10" s="20" t="n">
        <v>40168</v>
      </c>
      <c r="E10" s="21" t="n">
        <v>40532</v>
      </c>
      <c r="F10" s="116" t="n">
        <v>12000000</v>
      </c>
      <c r="G10" s="27" t="n">
        <v>1</v>
      </c>
      <c r="H10" s="19" t="s">
        <v>393</v>
      </c>
      <c r="I10" s="117" t="n">
        <v>10504754</v>
      </c>
    </row>
    <row r="11" s="25" customFormat="true" ht="50.1" hidden="false" customHeight="true" outlineLevel="0" collapsed="false">
      <c r="A11" s="19" t="s">
        <v>424</v>
      </c>
      <c r="B11" s="19" t="s">
        <v>107</v>
      </c>
      <c r="C11" s="19" t="s">
        <v>36</v>
      </c>
      <c r="D11" s="20" t="n">
        <v>40182</v>
      </c>
      <c r="E11" s="21" t="n">
        <v>40541</v>
      </c>
      <c r="F11" s="116" t="n">
        <v>900000</v>
      </c>
      <c r="G11" s="27" t="n">
        <v>1</v>
      </c>
      <c r="H11" s="19" t="s">
        <v>425</v>
      </c>
      <c r="I11" s="117"/>
    </row>
    <row r="12" s="25" customFormat="true" ht="50.1" hidden="false" customHeight="true" outlineLevel="0" collapsed="false">
      <c r="A12" s="32" t="s">
        <v>426</v>
      </c>
      <c r="B12" s="19" t="s">
        <v>30</v>
      </c>
      <c r="C12" s="19" t="s">
        <v>31</v>
      </c>
      <c r="D12" s="20" t="n">
        <v>40192</v>
      </c>
      <c r="E12" s="21" t="n">
        <v>40543</v>
      </c>
      <c r="F12" s="116" t="n">
        <v>804000</v>
      </c>
      <c r="G12" s="33" t="s">
        <v>32</v>
      </c>
      <c r="H12" s="19" t="s">
        <v>394</v>
      </c>
      <c r="I12" s="117" t="n">
        <v>704000</v>
      </c>
    </row>
    <row r="13" s="25" customFormat="true" ht="50.1" hidden="false" customHeight="true" outlineLevel="0" collapsed="false">
      <c r="A13" s="19" t="s">
        <v>34</v>
      </c>
      <c r="B13" s="19" t="s">
        <v>35</v>
      </c>
      <c r="C13" s="19" t="s">
        <v>36</v>
      </c>
      <c r="D13" s="20" t="n">
        <v>40182</v>
      </c>
      <c r="E13" s="21" t="n">
        <v>40543</v>
      </c>
      <c r="F13" s="116" t="n">
        <v>1820000</v>
      </c>
      <c r="G13" s="33" t="s">
        <v>32</v>
      </c>
      <c r="H13" s="19" t="s">
        <v>37</v>
      </c>
      <c r="I13" s="117" t="n">
        <v>1230919.9</v>
      </c>
    </row>
    <row r="14" s="25" customFormat="true" ht="50.1" hidden="false" customHeight="true" outlineLevel="0" collapsed="false">
      <c r="A14" s="19" t="s">
        <v>38</v>
      </c>
      <c r="B14" s="19" t="s">
        <v>39</v>
      </c>
      <c r="C14" s="19" t="s">
        <v>40</v>
      </c>
      <c r="D14" s="20" t="n">
        <v>40203</v>
      </c>
      <c r="E14" s="21" t="n">
        <v>40543</v>
      </c>
      <c r="F14" s="116"/>
      <c r="G14" s="33" t="s">
        <v>32</v>
      </c>
      <c r="H14" s="19" t="s">
        <v>41</v>
      </c>
      <c r="I14" s="117"/>
    </row>
    <row r="15" s="31" customFormat="true" ht="50.1" hidden="false" customHeight="true" outlineLevel="0" collapsed="false">
      <c r="A15" s="19" t="s">
        <v>42</v>
      </c>
      <c r="B15" s="19" t="s">
        <v>43</v>
      </c>
      <c r="C15" s="19" t="s">
        <v>44</v>
      </c>
      <c r="D15" s="20" t="n">
        <v>40203</v>
      </c>
      <c r="E15" s="21" t="n">
        <v>40543</v>
      </c>
      <c r="F15" s="116" t="n">
        <v>192940.32</v>
      </c>
      <c r="G15" s="33" t="s">
        <v>32</v>
      </c>
      <c r="H15" s="19" t="s">
        <v>45</v>
      </c>
      <c r="I15" s="117" t="n">
        <v>160783.6</v>
      </c>
    </row>
    <row r="16" s="2" customFormat="true" ht="50.1" hidden="false" customHeight="true" outlineLevel="0" collapsed="false">
      <c r="A16" s="19" t="s">
        <v>46</v>
      </c>
      <c r="B16" s="19" t="s">
        <v>23</v>
      </c>
      <c r="C16" s="19" t="s">
        <v>24</v>
      </c>
      <c r="D16" s="20" t="n">
        <v>40203</v>
      </c>
      <c r="E16" s="21" t="n">
        <v>40543</v>
      </c>
      <c r="F16" s="116" t="n">
        <f aca="false">44280+2700</f>
        <v>46980</v>
      </c>
      <c r="G16" s="33" t="s">
        <v>32</v>
      </c>
      <c r="H16" s="19" t="s">
        <v>47</v>
      </c>
      <c r="I16" s="117" t="n">
        <v>39000</v>
      </c>
    </row>
    <row r="17" s="25" customFormat="true" ht="50.1" hidden="false" customHeight="true" outlineLevel="0" collapsed="false">
      <c r="A17" s="19" t="s">
        <v>427</v>
      </c>
      <c r="B17" s="19" t="s">
        <v>49</v>
      </c>
      <c r="C17" s="19" t="s">
        <v>50</v>
      </c>
      <c r="D17" s="20" t="n">
        <v>40203</v>
      </c>
      <c r="E17" s="21" t="n">
        <v>40543</v>
      </c>
      <c r="F17" s="116" t="n">
        <f aca="false">44280+2700</f>
        <v>46980</v>
      </c>
      <c r="G17" s="33" t="s">
        <v>32</v>
      </c>
      <c r="H17" s="19" t="s">
        <v>51</v>
      </c>
      <c r="I17" s="117" t="n">
        <v>39000</v>
      </c>
    </row>
    <row r="18" s="25" customFormat="true" ht="50.1" hidden="false" customHeight="true" outlineLevel="0" collapsed="false">
      <c r="A18" s="19" t="s">
        <v>52</v>
      </c>
      <c r="B18" s="19" t="s">
        <v>53</v>
      </c>
      <c r="C18" s="19" t="s">
        <v>54</v>
      </c>
      <c r="D18" s="20" t="n">
        <v>40203</v>
      </c>
      <c r="E18" s="21" t="n">
        <v>40543</v>
      </c>
      <c r="F18" s="116" t="n">
        <f aca="false">36900+2250</f>
        <v>39150</v>
      </c>
      <c r="G18" s="33" t="s">
        <v>32</v>
      </c>
      <c r="H18" s="19" t="s">
        <v>55</v>
      </c>
      <c r="I18" s="117" t="n">
        <v>32500</v>
      </c>
    </row>
    <row r="19" s="25" customFormat="true" ht="50.1" hidden="false" customHeight="true" outlineLevel="0" collapsed="false">
      <c r="A19" s="19" t="s">
        <v>56</v>
      </c>
      <c r="B19" s="19" t="s">
        <v>57</v>
      </c>
      <c r="C19" s="19" t="s">
        <v>58</v>
      </c>
      <c r="D19" s="20" t="n">
        <v>40203</v>
      </c>
      <c r="E19" s="21" t="n">
        <v>40543</v>
      </c>
      <c r="F19" s="116" t="n">
        <f aca="false">36900+2250</f>
        <v>39150</v>
      </c>
      <c r="G19" s="33" t="s">
        <v>32</v>
      </c>
      <c r="H19" s="19" t="s">
        <v>59</v>
      </c>
      <c r="I19" s="117" t="n">
        <v>32500</v>
      </c>
    </row>
    <row r="20" s="25" customFormat="true" ht="50.1" hidden="false" customHeight="true" outlineLevel="0" collapsed="false">
      <c r="A20" s="19" t="s">
        <v>60</v>
      </c>
      <c r="B20" s="19" t="s">
        <v>61</v>
      </c>
      <c r="C20" s="19" t="s">
        <v>62</v>
      </c>
      <c r="D20" s="20" t="n">
        <v>40203</v>
      </c>
      <c r="E20" s="21" t="n">
        <v>40543</v>
      </c>
      <c r="F20" s="116" t="n">
        <f aca="false">317340+19350</f>
        <v>336690</v>
      </c>
      <c r="G20" s="33" t="s">
        <v>32</v>
      </c>
      <c r="H20" s="19" t="s">
        <v>428</v>
      </c>
      <c r="I20" s="117" t="n">
        <v>279500</v>
      </c>
    </row>
    <row r="21" s="25" customFormat="true" ht="50.1" hidden="false" customHeight="true" outlineLevel="0" collapsed="false">
      <c r="A21" s="19" t="s">
        <v>64</v>
      </c>
      <c r="B21" s="19" t="s">
        <v>65</v>
      </c>
      <c r="C21" s="19" t="s">
        <v>66</v>
      </c>
      <c r="D21" s="20" t="n">
        <v>40203</v>
      </c>
      <c r="E21" s="21" t="n">
        <v>40543</v>
      </c>
      <c r="F21" s="116" t="n">
        <f aca="false">514080+21420</f>
        <v>535500</v>
      </c>
      <c r="G21" s="34" t="s">
        <v>32</v>
      </c>
      <c r="H21" s="19" t="s">
        <v>67</v>
      </c>
      <c r="I21" s="117" t="n">
        <v>445060</v>
      </c>
    </row>
    <row r="22" s="25" customFormat="true" ht="50.1" hidden="false" customHeight="true" outlineLevel="0" collapsed="false">
      <c r="A22" s="19" t="s">
        <v>68</v>
      </c>
      <c r="B22" s="19" t="s">
        <v>69</v>
      </c>
      <c r="C22" s="19" t="s">
        <v>70</v>
      </c>
      <c r="D22" s="20" t="n">
        <v>40203</v>
      </c>
      <c r="E22" s="21" t="n">
        <v>40543</v>
      </c>
      <c r="F22" s="116" t="n">
        <f aca="false">44280+2700</f>
        <v>46980</v>
      </c>
      <c r="G22" s="33" t="s">
        <v>32</v>
      </c>
      <c r="H22" s="19" t="s">
        <v>71</v>
      </c>
      <c r="I22" s="117" t="n">
        <v>39000</v>
      </c>
    </row>
    <row r="23" s="25" customFormat="true" ht="50.1" hidden="false" customHeight="true" outlineLevel="0" collapsed="false">
      <c r="A23" s="35" t="s">
        <v>72</v>
      </c>
      <c r="B23" s="35" t="s">
        <v>73</v>
      </c>
      <c r="C23" s="35" t="s">
        <v>74</v>
      </c>
      <c r="D23" s="20" t="n">
        <v>40203</v>
      </c>
      <c r="E23" s="21" t="n">
        <v>40543</v>
      </c>
      <c r="F23" s="118" t="n">
        <f aca="false">254269.8+10527.3</f>
        <v>264797.1</v>
      </c>
      <c r="G23" s="36" t="s">
        <v>32</v>
      </c>
      <c r="H23" s="35" t="s">
        <v>75</v>
      </c>
      <c r="I23" s="117" t="n">
        <v>219833.4</v>
      </c>
    </row>
    <row r="24" s="25" customFormat="true" ht="50.1" hidden="false" customHeight="true" outlineLevel="0" collapsed="false">
      <c r="A24" s="19" t="s">
        <v>76</v>
      </c>
      <c r="B24" s="19" t="s">
        <v>77</v>
      </c>
      <c r="C24" s="19" t="s">
        <v>78</v>
      </c>
      <c r="D24" s="20" t="n">
        <v>40203</v>
      </c>
      <c r="E24" s="21" t="n">
        <v>40543</v>
      </c>
      <c r="F24" s="116" t="n">
        <f aca="false">36900+2250</f>
        <v>39150</v>
      </c>
      <c r="G24" s="33" t="s">
        <v>32</v>
      </c>
      <c r="H24" s="19" t="s">
        <v>79</v>
      </c>
      <c r="I24" s="117" t="n">
        <v>32500</v>
      </c>
    </row>
    <row r="25" s="25" customFormat="true" ht="50.1" hidden="false" customHeight="true" outlineLevel="0" collapsed="false">
      <c r="A25" s="19" t="s">
        <v>80</v>
      </c>
      <c r="B25" s="19" t="s">
        <v>81</v>
      </c>
      <c r="C25" s="19" t="s">
        <v>82</v>
      </c>
      <c r="D25" s="20" t="n">
        <v>40205</v>
      </c>
      <c r="E25" s="21" t="n">
        <v>40543</v>
      </c>
      <c r="F25" s="116" t="n">
        <f aca="false">66420+4050</f>
        <v>70470</v>
      </c>
      <c r="G25" s="33" t="s">
        <v>32</v>
      </c>
      <c r="H25" s="19" t="s">
        <v>83</v>
      </c>
      <c r="I25" s="117" t="n">
        <v>58500</v>
      </c>
    </row>
    <row r="26" s="25" customFormat="true" ht="50.1" hidden="false" customHeight="true" outlineLevel="0" collapsed="false">
      <c r="A26" s="19" t="s">
        <v>84</v>
      </c>
      <c r="B26" s="19" t="s">
        <v>39</v>
      </c>
      <c r="C26" s="19" t="s">
        <v>40</v>
      </c>
      <c r="D26" s="20" t="n">
        <v>40206</v>
      </c>
      <c r="E26" s="21" t="n">
        <v>40543</v>
      </c>
      <c r="F26" s="116"/>
      <c r="G26" s="33" t="s">
        <v>32</v>
      </c>
      <c r="H26" s="19" t="s">
        <v>85</v>
      </c>
      <c r="I26" s="117"/>
    </row>
    <row r="27" s="25" customFormat="true" ht="50.1" hidden="false" customHeight="true" outlineLevel="0" collapsed="false">
      <c r="A27" s="35" t="s">
        <v>86</v>
      </c>
      <c r="B27" s="35" t="s">
        <v>87</v>
      </c>
      <c r="C27" s="35" t="s">
        <v>88</v>
      </c>
      <c r="D27" s="37"/>
      <c r="E27" s="40"/>
      <c r="F27" s="118"/>
      <c r="G27" s="36" t="s">
        <v>89</v>
      </c>
      <c r="H27" s="35" t="s">
        <v>89</v>
      </c>
      <c r="I27" s="117"/>
    </row>
    <row r="28" s="25" customFormat="true" ht="50.1" hidden="false" customHeight="true" outlineLevel="0" collapsed="false">
      <c r="A28" s="19" t="s">
        <v>90</v>
      </c>
      <c r="B28" s="19" t="s">
        <v>87</v>
      </c>
      <c r="C28" s="19" t="s">
        <v>89</v>
      </c>
      <c r="D28" s="20"/>
      <c r="E28" s="21"/>
      <c r="F28" s="116"/>
      <c r="G28" s="33" t="s">
        <v>89</v>
      </c>
      <c r="H28" s="35" t="s">
        <v>89</v>
      </c>
      <c r="I28" s="117"/>
    </row>
    <row r="29" s="25" customFormat="true" ht="50.1" hidden="false" customHeight="true" outlineLevel="0" collapsed="false">
      <c r="A29" s="19" t="s">
        <v>91</v>
      </c>
      <c r="B29" s="19" t="s">
        <v>87</v>
      </c>
      <c r="C29" s="35" t="s">
        <v>89</v>
      </c>
      <c r="D29" s="20"/>
      <c r="E29" s="21"/>
      <c r="F29" s="116"/>
      <c r="G29" s="33" t="s">
        <v>89</v>
      </c>
      <c r="H29" s="35" t="s">
        <v>89</v>
      </c>
      <c r="I29" s="117"/>
    </row>
    <row r="30" s="25" customFormat="true" ht="50.1" hidden="false" customHeight="true" outlineLevel="0" collapsed="false">
      <c r="A30" s="19" t="s">
        <v>92</v>
      </c>
      <c r="B30" s="19" t="s">
        <v>87</v>
      </c>
      <c r="C30" s="19" t="s">
        <v>89</v>
      </c>
      <c r="D30" s="20"/>
      <c r="E30" s="21"/>
      <c r="F30" s="116"/>
      <c r="G30" s="33" t="s">
        <v>89</v>
      </c>
      <c r="H30" s="35" t="s">
        <v>89</v>
      </c>
      <c r="I30" s="117"/>
    </row>
    <row r="31" s="25" customFormat="true" ht="50.1" hidden="false" customHeight="true" outlineLevel="0" collapsed="false">
      <c r="A31" s="119" t="s">
        <v>429</v>
      </c>
      <c r="B31" s="19" t="s">
        <v>94</v>
      </c>
      <c r="C31" s="19" t="s">
        <v>95</v>
      </c>
      <c r="D31" s="20" t="n">
        <v>40254</v>
      </c>
      <c r="E31" s="21" t="n">
        <v>40543</v>
      </c>
      <c r="F31" s="116" t="n">
        <v>322320</v>
      </c>
      <c r="G31" s="33" t="s">
        <v>32</v>
      </c>
      <c r="H31" s="19" t="s">
        <v>96</v>
      </c>
      <c r="I31" s="117" t="n">
        <v>322320</v>
      </c>
    </row>
    <row r="32" s="25" customFormat="true" ht="50.1" hidden="false" customHeight="true" outlineLevel="0" collapsed="false">
      <c r="A32" s="19" t="s">
        <v>97</v>
      </c>
      <c r="B32" s="19" t="s">
        <v>87</v>
      </c>
      <c r="C32" s="19" t="s">
        <v>89</v>
      </c>
      <c r="D32" s="21"/>
      <c r="E32" s="21"/>
      <c r="F32" s="120"/>
      <c r="G32" s="33" t="s">
        <v>89</v>
      </c>
      <c r="H32" s="39" t="s">
        <v>89</v>
      </c>
      <c r="I32" s="117"/>
    </row>
    <row r="33" s="25" customFormat="true" ht="50.1" hidden="false" customHeight="true" outlineLevel="0" collapsed="false">
      <c r="A33" s="35" t="s">
        <v>98</v>
      </c>
      <c r="B33" s="35" t="s">
        <v>99</v>
      </c>
      <c r="C33" s="35" t="s">
        <v>100</v>
      </c>
      <c r="D33" s="40" t="n">
        <v>40247</v>
      </c>
      <c r="E33" s="21" t="n">
        <v>40543</v>
      </c>
      <c r="F33" s="121" t="n">
        <v>29000</v>
      </c>
      <c r="G33" s="36" t="s">
        <v>32</v>
      </c>
      <c r="H33" s="35" t="s">
        <v>101</v>
      </c>
      <c r="I33" s="122" t="n">
        <v>24200</v>
      </c>
    </row>
    <row r="34" s="25" customFormat="true" ht="50.1" hidden="false" customHeight="true" outlineLevel="0" collapsed="false">
      <c r="A34" s="19" t="s">
        <v>102</v>
      </c>
      <c r="B34" s="19" t="s">
        <v>103</v>
      </c>
      <c r="C34" s="19" t="s">
        <v>104</v>
      </c>
      <c r="D34" s="40" t="n">
        <v>40247</v>
      </c>
      <c r="E34" s="21" t="n">
        <v>40543</v>
      </c>
      <c r="F34" s="116" t="n">
        <v>15000</v>
      </c>
      <c r="G34" s="33" t="s">
        <v>32</v>
      </c>
      <c r="H34" s="19" t="s">
        <v>430</v>
      </c>
      <c r="I34" s="117" t="n">
        <v>12500</v>
      </c>
    </row>
    <row r="35" s="25" customFormat="true" ht="50.1" hidden="false" customHeight="true" outlineLevel="0" collapsed="false">
      <c r="A35" s="19" t="s">
        <v>106</v>
      </c>
      <c r="B35" s="19" t="s">
        <v>107</v>
      </c>
      <c r="C35" s="19" t="s">
        <v>108</v>
      </c>
      <c r="D35" s="40" t="n">
        <v>40247</v>
      </c>
      <c r="E35" s="21" t="n">
        <v>40543</v>
      </c>
      <c r="F35" s="116" t="n">
        <v>68000</v>
      </c>
      <c r="G35" s="33" t="s">
        <v>32</v>
      </c>
      <c r="H35" s="19" t="s">
        <v>109</v>
      </c>
      <c r="I35" s="117" t="n">
        <v>56600</v>
      </c>
    </row>
    <row r="36" s="25" customFormat="true" ht="50.1" hidden="false" customHeight="true" outlineLevel="0" collapsed="false">
      <c r="A36" s="19" t="s">
        <v>110</v>
      </c>
      <c r="B36" s="19" t="s">
        <v>151</v>
      </c>
      <c r="C36" s="19" t="s">
        <v>112</v>
      </c>
      <c r="D36" s="40" t="n">
        <v>40247</v>
      </c>
      <c r="E36" s="21" t="n">
        <v>40543</v>
      </c>
      <c r="F36" s="116" t="n">
        <v>22000</v>
      </c>
      <c r="G36" s="33" t="s">
        <v>32</v>
      </c>
      <c r="H36" s="19" t="s">
        <v>113</v>
      </c>
      <c r="I36" s="117" t="n">
        <v>18300</v>
      </c>
    </row>
    <row r="37" s="25" customFormat="true" ht="50.1" hidden="false" customHeight="true" outlineLevel="0" collapsed="false">
      <c r="A37" s="19" t="s">
        <v>114</v>
      </c>
      <c r="B37" s="19" t="s">
        <v>115</v>
      </c>
      <c r="C37" s="19" t="s">
        <v>116</v>
      </c>
      <c r="D37" s="40" t="n">
        <v>40247</v>
      </c>
      <c r="E37" s="21" t="n">
        <v>40543</v>
      </c>
      <c r="F37" s="116" t="n">
        <v>30000</v>
      </c>
      <c r="G37" s="33" t="s">
        <v>32</v>
      </c>
      <c r="H37" s="19" t="s">
        <v>117</v>
      </c>
      <c r="I37" s="117" t="n">
        <v>25000</v>
      </c>
    </row>
    <row r="38" s="25" customFormat="true" ht="50.1" hidden="false" customHeight="true" outlineLevel="0" collapsed="false">
      <c r="A38" s="19" t="s">
        <v>118</v>
      </c>
      <c r="B38" s="19" t="s">
        <v>65</v>
      </c>
      <c r="C38" s="19" t="s">
        <v>66</v>
      </c>
      <c r="D38" s="40" t="n">
        <v>40247</v>
      </c>
      <c r="E38" s="21" t="n">
        <v>40543</v>
      </c>
      <c r="F38" s="116" t="n">
        <v>84080</v>
      </c>
      <c r="G38" s="33" t="s">
        <v>32</v>
      </c>
      <c r="H38" s="19" t="s">
        <v>395</v>
      </c>
      <c r="I38" s="117" t="n">
        <v>41760</v>
      </c>
    </row>
    <row r="39" s="25" customFormat="true" ht="50.1" hidden="false" customHeight="true" outlineLevel="0" collapsed="false">
      <c r="A39" s="19"/>
      <c r="B39" s="19"/>
      <c r="C39" s="19"/>
      <c r="D39" s="40"/>
      <c r="E39" s="21"/>
      <c r="F39" s="116"/>
      <c r="G39" s="33" t="s">
        <v>191</v>
      </c>
      <c r="H39" s="19" t="s">
        <v>396</v>
      </c>
      <c r="I39" s="117" t="n">
        <v>25515</v>
      </c>
    </row>
    <row r="40" s="25" customFormat="true" ht="50.1" hidden="false" customHeight="true" outlineLevel="0" collapsed="false">
      <c r="A40" s="19" t="s">
        <v>122</v>
      </c>
      <c r="B40" s="19" t="s">
        <v>123</v>
      </c>
      <c r="C40" s="19" t="s">
        <v>124</v>
      </c>
      <c r="D40" s="40" t="n">
        <v>40247</v>
      </c>
      <c r="E40" s="21" t="n">
        <v>40543</v>
      </c>
      <c r="F40" s="116" t="n">
        <v>110000</v>
      </c>
      <c r="G40" s="33" t="s">
        <v>32</v>
      </c>
      <c r="H40" s="19" t="s">
        <v>397</v>
      </c>
      <c r="I40" s="117" t="n">
        <v>67100</v>
      </c>
    </row>
    <row r="41" s="25" customFormat="true" ht="50.1" hidden="false" customHeight="true" outlineLevel="0" collapsed="false">
      <c r="A41" s="19"/>
      <c r="B41" s="19"/>
      <c r="C41" s="19"/>
      <c r="D41" s="40"/>
      <c r="E41" s="21"/>
      <c r="F41" s="116"/>
      <c r="G41" s="33" t="s">
        <v>191</v>
      </c>
      <c r="H41" s="19" t="s">
        <v>398</v>
      </c>
      <c r="I41" s="117" t="n">
        <v>24600</v>
      </c>
    </row>
    <row r="42" s="25" customFormat="true" ht="50.1" hidden="false" customHeight="true" outlineLevel="0" collapsed="false">
      <c r="A42" s="19" t="s">
        <v>128</v>
      </c>
      <c r="B42" s="19" t="s">
        <v>129</v>
      </c>
      <c r="C42" s="19" t="s">
        <v>130</v>
      </c>
      <c r="D42" s="40" t="n">
        <v>40247</v>
      </c>
      <c r="E42" s="21" t="n">
        <v>40543</v>
      </c>
      <c r="F42" s="116" t="n">
        <v>110000</v>
      </c>
      <c r="G42" s="33" t="s">
        <v>32</v>
      </c>
      <c r="H42" s="19" t="s">
        <v>399</v>
      </c>
      <c r="I42" s="117" t="n">
        <v>67100</v>
      </c>
    </row>
    <row r="43" s="25" customFormat="true" ht="50.1" hidden="false" customHeight="true" outlineLevel="0" collapsed="false">
      <c r="A43" s="19"/>
      <c r="B43" s="19"/>
      <c r="C43" s="19"/>
      <c r="D43" s="40"/>
      <c r="E43" s="21"/>
      <c r="F43" s="116"/>
      <c r="G43" s="33" t="s">
        <v>191</v>
      </c>
      <c r="H43" s="19" t="s">
        <v>400</v>
      </c>
      <c r="I43" s="117" t="n">
        <v>24600</v>
      </c>
    </row>
    <row r="44" s="25" customFormat="true" ht="50.1" hidden="false" customHeight="true" outlineLevel="0" collapsed="false">
      <c r="A44" s="19" t="s">
        <v>133</v>
      </c>
      <c r="B44" s="19" t="s">
        <v>23</v>
      </c>
      <c r="C44" s="19" t="s">
        <v>134</v>
      </c>
      <c r="D44" s="40" t="n">
        <v>40247</v>
      </c>
      <c r="E44" s="21" t="n">
        <v>40543</v>
      </c>
      <c r="F44" s="116" t="n">
        <v>32500</v>
      </c>
      <c r="G44" s="33" t="s">
        <v>32</v>
      </c>
      <c r="H44" s="19" t="s">
        <v>135</v>
      </c>
      <c r="I44" s="117" t="n">
        <v>27000</v>
      </c>
    </row>
    <row r="45" s="25" customFormat="true" ht="50.1" hidden="false" customHeight="true" outlineLevel="0" collapsed="false">
      <c r="A45" s="32" t="s">
        <v>136</v>
      </c>
      <c r="B45" s="32" t="s">
        <v>137</v>
      </c>
      <c r="C45" s="32" t="s">
        <v>138</v>
      </c>
      <c r="D45" s="42" t="n">
        <v>40247</v>
      </c>
      <c r="E45" s="42" t="n">
        <v>40543</v>
      </c>
      <c r="F45" s="123" t="n">
        <v>35000</v>
      </c>
      <c r="G45" s="45" t="s">
        <v>32</v>
      </c>
      <c r="H45" s="32" t="s">
        <v>139</v>
      </c>
      <c r="I45" s="124" t="n">
        <v>29200</v>
      </c>
    </row>
    <row r="46" s="25" customFormat="true" ht="50.1" hidden="false" customHeight="true" outlineLevel="0" collapsed="false">
      <c r="A46" s="19" t="s">
        <v>140</v>
      </c>
      <c r="B46" s="19" t="s">
        <v>141</v>
      </c>
      <c r="C46" s="19" t="s">
        <v>142</v>
      </c>
      <c r="D46" s="40" t="n">
        <v>40247</v>
      </c>
      <c r="E46" s="21" t="n">
        <v>40543</v>
      </c>
      <c r="F46" s="116" t="n">
        <v>10000</v>
      </c>
      <c r="G46" s="33" t="s">
        <v>32</v>
      </c>
      <c r="H46" s="19" t="s">
        <v>143</v>
      </c>
      <c r="I46" s="117" t="n">
        <v>8000</v>
      </c>
    </row>
    <row r="47" s="25" customFormat="true" ht="50.1" hidden="false" customHeight="true" outlineLevel="0" collapsed="false">
      <c r="A47" s="19" t="s">
        <v>144</v>
      </c>
      <c r="B47" s="19" t="s">
        <v>99</v>
      </c>
      <c r="C47" s="19" t="s">
        <v>145</v>
      </c>
      <c r="D47" s="40" t="n">
        <v>40247</v>
      </c>
      <c r="E47" s="21" t="n">
        <v>40543</v>
      </c>
      <c r="F47" s="116" t="n">
        <v>27000</v>
      </c>
      <c r="G47" s="33" t="s">
        <v>32</v>
      </c>
      <c r="H47" s="19" t="s">
        <v>146</v>
      </c>
      <c r="I47" s="117" t="n">
        <v>22500</v>
      </c>
    </row>
    <row r="48" s="25" customFormat="true" ht="50.1" hidden="false" customHeight="true" outlineLevel="0" collapsed="false">
      <c r="A48" s="19" t="s">
        <v>147</v>
      </c>
      <c r="B48" s="19" t="s">
        <v>18</v>
      </c>
      <c r="C48" s="19" t="s">
        <v>148</v>
      </c>
      <c r="D48" s="40" t="n">
        <v>40247</v>
      </c>
      <c r="E48" s="21" t="n">
        <v>40543</v>
      </c>
      <c r="F48" s="116" t="n">
        <v>33000</v>
      </c>
      <c r="G48" s="33" t="s">
        <v>32</v>
      </c>
      <c r="H48" s="19" t="s">
        <v>149</v>
      </c>
      <c r="I48" s="117" t="n">
        <v>27500</v>
      </c>
    </row>
    <row r="49" s="25" customFormat="true" ht="50.1" hidden="false" customHeight="true" outlineLevel="0" collapsed="false">
      <c r="A49" s="19" t="s">
        <v>150</v>
      </c>
      <c r="B49" s="19" t="s">
        <v>151</v>
      </c>
      <c r="C49" s="19" t="s">
        <v>112</v>
      </c>
      <c r="D49" s="40" t="n">
        <v>40247</v>
      </c>
      <c r="E49" s="21" t="n">
        <v>40543</v>
      </c>
      <c r="F49" s="116" t="n">
        <v>25000</v>
      </c>
      <c r="G49" s="33" t="s">
        <v>32</v>
      </c>
      <c r="H49" s="19" t="s">
        <v>152</v>
      </c>
      <c r="I49" s="117" t="n">
        <v>20800</v>
      </c>
    </row>
    <row r="50" s="25" customFormat="true" ht="50.1" hidden="false" customHeight="true" outlineLevel="0" collapsed="false">
      <c r="A50" s="19" t="s">
        <v>153</v>
      </c>
      <c r="B50" s="19" t="s">
        <v>23</v>
      </c>
      <c r="C50" s="19" t="s">
        <v>134</v>
      </c>
      <c r="D50" s="40" t="n">
        <v>40247</v>
      </c>
      <c r="E50" s="21" t="n">
        <v>40543</v>
      </c>
      <c r="F50" s="116" t="n">
        <v>40000</v>
      </c>
      <c r="G50" s="33" t="s">
        <v>32</v>
      </c>
      <c r="H50" s="19" t="s">
        <v>154</v>
      </c>
      <c r="I50" s="117" t="n">
        <v>33400</v>
      </c>
    </row>
    <row r="51" s="25" customFormat="true" ht="50.1" hidden="false" customHeight="true" outlineLevel="0" collapsed="false">
      <c r="A51" s="19" t="s">
        <v>155</v>
      </c>
      <c r="B51" s="19" t="s">
        <v>156</v>
      </c>
      <c r="C51" s="19" t="s">
        <v>157</v>
      </c>
      <c r="D51" s="40" t="n">
        <v>40247</v>
      </c>
      <c r="E51" s="21" t="n">
        <v>40543</v>
      </c>
      <c r="F51" s="116" t="n">
        <v>18000</v>
      </c>
      <c r="G51" s="33" t="s">
        <v>32</v>
      </c>
      <c r="H51" s="19" t="s">
        <v>158</v>
      </c>
      <c r="I51" s="117" t="n">
        <v>15000</v>
      </c>
    </row>
    <row r="52" s="25" customFormat="true" ht="50.1" hidden="false" customHeight="true" outlineLevel="0" collapsed="false">
      <c r="A52" s="19" t="s">
        <v>159</v>
      </c>
      <c r="B52" s="19" t="s">
        <v>160</v>
      </c>
      <c r="C52" s="19" t="s">
        <v>161</v>
      </c>
      <c r="D52" s="40" t="n">
        <v>40247</v>
      </c>
      <c r="E52" s="21" t="n">
        <v>40359</v>
      </c>
      <c r="F52" s="116" t="n">
        <v>60000</v>
      </c>
      <c r="G52" s="33" t="s">
        <v>32</v>
      </c>
      <c r="H52" s="19" t="s">
        <v>162</v>
      </c>
      <c r="I52" s="117" t="n">
        <v>60000</v>
      </c>
    </row>
    <row r="53" s="25" customFormat="true" ht="50.1" hidden="false" customHeight="true" outlineLevel="0" collapsed="false">
      <c r="A53" s="19" t="s">
        <v>163</v>
      </c>
      <c r="B53" s="19" t="s">
        <v>164</v>
      </c>
      <c r="C53" s="19" t="s">
        <v>165</v>
      </c>
      <c r="D53" s="40" t="n">
        <v>40247</v>
      </c>
      <c r="E53" s="21" t="n">
        <v>40543</v>
      </c>
      <c r="F53" s="116" t="n">
        <v>11960</v>
      </c>
      <c r="G53" s="33" t="s">
        <v>32</v>
      </c>
      <c r="H53" s="19" t="s">
        <v>166</v>
      </c>
      <c r="I53" s="117" t="n">
        <v>11960</v>
      </c>
    </row>
    <row r="54" s="25" customFormat="true" ht="50.1" hidden="false" customHeight="true" outlineLevel="0" collapsed="false">
      <c r="A54" s="19" t="s">
        <v>167</v>
      </c>
      <c r="B54" s="19" t="s">
        <v>168</v>
      </c>
      <c r="C54" s="19" t="s">
        <v>169</v>
      </c>
      <c r="D54" s="40" t="n">
        <v>40247</v>
      </c>
      <c r="E54" s="21" t="n">
        <v>40359</v>
      </c>
      <c r="F54" s="116" t="n">
        <v>32706</v>
      </c>
      <c r="G54" s="33" t="s">
        <v>32</v>
      </c>
      <c r="H54" s="19" t="s">
        <v>170</v>
      </c>
      <c r="I54" s="117" t="n">
        <v>32706</v>
      </c>
    </row>
    <row r="55" s="2" customFormat="true" ht="50.1" hidden="false" customHeight="true" outlineLevel="0" collapsed="false">
      <c r="A55" s="19" t="s">
        <v>171</v>
      </c>
      <c r="B55" s="19" t="s">
        <v>160</v>
      </c>
      <c r="C55" s="19" t="s">
        <v>161</v>
      </c>
      <c r="D55" s="40" t="n">
        <v>40247</v>
      </c>
      <c r="E55" s="21" t="n">
        <v>40543</v>
      </c>
      <c r="F55" s="116" t="n">
        <v>15000</v>
      </c>
      <c r="G55" s="33" t="s">
        <v>32</v>
      </c>
      <c r="H55" s="19" t="s">
        <v>431</v>
      </c>
      <c r="I55" s="117" t="n">
        <v>12000</v>
      </c>
    </row>
    <row r="56" s="2" customFormat="true" ht="50.1" hidden="false" customHeight="true" outlineLevel="0" collapsed="false">
      <c r="A56" s="19" t="s">
        <v>173</v>
      </c>
      <c r="B56" s="19" t="s">
        <v>18</v>
      </c>
      <c r="C56" s="19" t="s">
        <v>148</v>
      </c>
      <c r="D56" s="40" t="n">
        <v>40247</v>
      </c>
      <c r="E56" s="21" t="n">
        <v>40543</v>
      </c>
      <c r="F56" s="116" t="n">
        <v>20000</v>
      </c>
      <c r="G56" s="33" t="s">
        <v>32</v>
      </c>
      <c r="H56" s="19" t="s">
        <v>174</v>
      </c>
      <c r="I56" s="117" t="n">
        <v>16600</v>
      </c>
    </row>
    <row r="57" s="2" customFormat="true" ht="50.1" hidden="false" customHeight="true" outlineLevel="0" collapsed="false">
      <c r="A57" s="19" t="s">
        <v>175</v>
      </c>
      <c r="B57" s="19" t="s">
        <v>160</v>
      </c>
      <c r="C57" s="19" t="s">
        <v>161</v>
      </c>
      <c r="D57" s="40" t="n">
        <v>40247</v>
      </c>
      <c r="E57" s="21" t="n">
        <v>40543</v>
      </c>
      <c r="F57" s="116" t="n">
        <v>26750</v>
      </c>
      <c r="G57" s="33" t="s">
        <v>32</v>
      </c>
      <c r="H57" s="19" t="s">
        <v>176</v>
      </c>
      <c r="I57" s="117" t="n">
        <v>22300</v>
      </c>
    </row>
    <row r="58" s="2" customFormat="true" ht="50.1" hidden="false" customHeight="true" outlineLevel="0" collapsed="false">
      <c r="A58" s="19" t="s">
        <v>432</v>
      </c>
      <c r="B58" s="19" t="s">
        <v>178</v>
      </c>
      <c r="C58" s="19" t="s">
        <v>179</v>
      </c>
      <c r="D58" s="40" t="n">
        <v>40252</v>
      </c>
      <c r="E58" s="21" t="n">
        <v>40543</v>
      </c>
      <c r="F58" s="116" t="n">
        <v>121260</v>
      </c>
      <c r="G58" s="33" t="s">
        <v>32</v>
      </c>
      <c r="H58" s="19" t="s">
        <v>180</v>
      </c>
      <c r="I58" s="117" t="n">
        <v>92358</v>
      </c>
    </row>
    <row r="59" s="2" customFormat="true" ht="50.1" hidden="false" customHeight="true" outlineLevel="0" collapsed="false">
      <c r="A59" s="19" t="s">
        <v>181</v>
      </c>
      <c r="B59" s="19" t="s">
        <v>164</v>
      </c>
      <c r="C59" s="19" t="s">
        <v>165</v>
      </c>
      <c r="D59" s="40" t="n">
        <v>40249</v>
      </c>
      <c r="E59" s="21" t="n">
        <v>40543</v>
      </c>
      <c r="F59" s="116" t="n">
        <v>26750</v>
      </c>
      <c r="G59" s="33" t="s">
        <v>32</v>
      </c>
      <c r="H59" s="19" t="s">
        <v>182</v>
      </c>
      <c r="I59" s="117" t="n">
        <v>21950</v>
      </c>
    </row>
    <row r="60" s="2" customFormat="true" ht="50.1" hidden="false" customHeight="true" outlineLevel="0" collapsed="false">
      <c r="A60" s="19" t="s">
        <v>183</v>
      </c>
      <c r="B60" s="19" t="s">
        <v>184</v>
      </c>
      <c r="C60" s="19" t="s">
        <v>185</v>
      </c>
      <c r="D60" s="40" t="n">
        <v>40252</v>
      </c>
      <c r="E60" s="21" t="n">
        <v>40543</v>
      </c>
      <c r="F60" s="116" t="n">
        <v>15000</v>
      </c>
      <c r="G60" s="33" t="s">
        <v>32</v>
      </c>
      <c r="H60" s="19" t="s">
        <v>433</v>
      </c>
      <c r="I60" s="117" t="n">
        <v>12000</v>
      </c>
    </row>
    <row r="61" s="2" customFormat="true" ht="50.1" hidden="false" customHeight="true" outlineLevel="0" collapsed="false">
      <c r="A61" s="19" t="s">
        <v>187</v>
      </c>
      <c r="B61" s="19" t="s">
        <v>18</v>
      </c>
      <c r="C61" s="19" t="s">
        <v>148</v>
      </c>
      <c r="D61" s="40" t="n">
        <v>40256</v>
      </c>
      <c r="E61" s="21" t="n">
        <v>40543</v>
      </c>
      <c r="F61" s="116" t="n">
        <v>85800</v>
      </c>
      <c r="G61" s="33" t="s">
        <v>188</v>
      </c>
      <c r="H61" s="19" t="s">
        <v>189</v>
      </c>
      <c r="I61" s="117" t="n">
        <v>57200</v>
      </c>
    </row>
    <row r="62" s="2" customFormat="true" ht="50.1" hidden="false" customHeight="true" outlineLevel="0" collapsed="false">
      <c r="A62" s="19" t="s">
        <v>434</v>
      </c>
      <c r="B62" s="19" t="s">
        <v>18</v>
      </c>
      <c r="C62" s="19" t="s">
        <v>148</v>
      </c>
      <c r="D62" s="40" t="n">
        <v>40256</v>
      </c>
      <c r="E62" s="21" t="n">
        <v>40543</v>
      </c>
      <c r="F62" s="116" t="n">
        <v>63800</v>
      </c>
      <c r="G62" s="33" t="s">
        <v>191</v>
      </c>
      <c r="H62" s="19" t="s">
        <v>192</v>
      </c>
      <c r="I62" s="117" t="n">
        <v>48040</v>
      </c>
    </row>
    <row r="63" s="2" customFormat="true" ht="50.1" hidden="false" customHeight="true" outlineLevel="0" collapsed="false">
      <c r="A63" s="19" t="s">
        <v>193</v>
      </c>
      <c r="B63" s="19" t="s">
        <v>164</v>
      </c>
      <c r="C63" s="19" t="s">
        <v>165</v>
      </c>
      <c r="D63" s="40" t="n">
        <v>40256</v>
      </c>
      <c r="E63" s="21" t="n">
        <v>40543</v>
      </c>
      <c r="F63" s="116" t="n">
        <v>53988</v>
      </c>
      <c r="G63" s="33" t="s">
        <v>191</v>
      </c>
      <c r="H63" s="19" t="s">
        <v>194</v>
      </c>
      <c r="I63" s="117" t="n">
        <v>43190.4</v>
      </c>
    </row>
    <row r="64" s="2" customFormat="true" ht="50.1" hidden="false" customHeight="true" outlineLevel="0" collapsed="false">
      <c r="A64" s="19" t="s">
        <v>401</v>
      </c>
      <c r="B64" s="19" t="s">
        <v>402</v>
      </c>
      <c r="C64" s="19" t="s">
        <v>403</v>
      </c>
      <c r="D64" s="40" t="n">
        <v>40231</v>
      </c>
      <c r="E64" s="21" t="n">
        <v>40597</v>
      </c>
      <c r="F64" s="116" t="n">
        <v>280000</v>
      </c>
      <c r="G64" s="33" t="s">
        <v>32</v>
      </c>
      <c r="H64" s="19" t="s">
        <v>404</v>
      </c>
      <c r="I64" s="117" t="n">
        <v>209999.98</v>
      </c>
    </row>
    <row r="65" s="25" customFormat="true" ht="50.1" hidden="false" customHeight="true" outlineLevel="0" collapsed="false">
      <c r="A65" s="19" t="s">
        <v>195</v>
      </c>
      <c r="B65" s="19" t="s">
        <v>160</v>
      </c>
      <c r="C65" s="19" t="s">
        <v>161</v>
      </c>
      <c r="D65" s="40" t="n">
        <v>40259</v>
      </c>
      <c r="E65" s="21" t="n">
        <v>40543</v>
      </c>
      <c r="F65" s="120" t="n">
        <v>110000</v>
      </c>
      <c r="G65" s="33" t="s">
        <v>32</v>
      </c>
      <c r="H65" s="19" t="s">
        <v>406</v>
      </c>
      <c r="I65" s="125" t="n">
        <v>66800</v>
      </c>
    </row>
    <row r="66" s="25" customFormat="true" ht="50.1" hidden="false" customHeight="true" outlineLevel="0" collapsed="false">
      <c r="A66" s="19"/>
      <c r="B66" s="19"/>
      <c r="C66" s="19"/>
      <c r="D66" s="40"/>
      <c r="E66" s="21"/>
      <c r="F66" s="120"/>
      <c r="G66" s="33" t="s">
        <v>191</v>
      </c>
      <c r="H66" s="19" t="s">
        <v>407</v>
      </c>
      <c r="I66" s="125" t="n">
        <v>24400</v>
      </c>
    </row>
    <row r="67" s="25" customFormat="true" ht="50.1" hidden="false" customHeight="true" outlineLevel="0" collapsed="false">
      <c r="A67" s="19" t="s">
        <v>198</v>
      </c>
      <c r="B67" s="19" t="s">
        <v>103</v>
      </c>
      <c r="C67" s="19" t="s">
        <v>104</v>
      </c>
      <c r="D67" s="40" t="n">
        <v>40255</v>
      </c>
      <c r="E67" s="21" t="n">
        <v>40543</v>
      </c>
      <c r="F67" s="116" t="n">
        <v>31800</v>
      </c>
      <c r="G67" s="33" t="s">
        <v>32</v>
      </c>
      <c r="H67" s="19" t="s">
        <v>199</v>
      </c>
      <c r="I67" s="117" t="n">
        <v>25440</v>
      </c>
      <c r="J67" s="41"/>
      <c r="K67" s="41"/>
      <c r="L67" s="41"/>
    </row>
    <row r="68" s="25" customFormat="true" ht="50.1" hidden="false" customHeight="true" outlineLevel="0" collapsed="false">
      <c r="A68" s="19" t="s">
        <v>200</v>
      </c>
      <c r="B68" s="19" t="s">
        <v>201</v>
      </c>
      <c r="C68" s="19" t="s">
        <v>202</v>
      </c>
      <c r="D68" s="40" t="n">
        <v>40273</v>
      </c>
      <c r="E68" s="21" t="n">
        <v>40329</v>
      </c>
      <c r="F68" s="116" t="n">
        <v>36000</v>
      </c>
      <c r="G68" s="33" t="s">
        <v>32</v>
      </c>
      <c r="H68" s="19" t="s">
        <v>203</v>
      </c>
      <c r="I68" s="117" t="n">
        <v>36000</v>
      </c>
    </row>
    <row r="69" s="25" customFormat="true" ht="50.1" hidden="false" customHeight="true" outlineLevel="0" collapsed="false">
      <c r="A69" s="19" t="s">
        <v>204</v>
      </c>
      <c r="B69" s="19" t="s">
        <v>205</v>
      </c>
      <c r="C69" s="19" t="s">
        <v>206</v>
      </c>
      <c r="D69" s="40" t="n">
        <v>40274</v>
      </c>
      <c r="E69" s="21" t="n">
        <v>40543</v>
      </c>
      <c r="F69" s="116" t="n">
        <v>29925</v>
      </c>
      <c r="G69" s="33" t="s">
        <v>32</v>
      </c>
      <c r="H69" s="19" t="s">
        <v>207</v>
      </c>
      <c r="I69" s="117" t="n">
        <v>23275</v>
      </c>
    </row>
    <row r="70" s="25" customFormat="true" ht="50.1" hidden="false" customHeight="true" outlineLevel="0" collapsed="false">
      <c r="A70" s="19" t="s">
        <v>208</v>
      </c>
      <c r="B70" s="19" t="s">
        <v>23</v>
      </c>
      <c r="C70" s="19" t="s">
        <v>134</v>
      </c>
      <c r="D70" s="40" t="n">
        <v>40281</v>
      </c>
      <c r="E70" s="21" t="n">
        <v>40543</v>
      </c>
      <c r="F70" s="116" t="n">
        <v>60300</v>
      </c>
      <c r="G70" s="33" t="s">
        <v>191</v>
      </c>
      <c r="H70" s="19" t="s">
        <v>209</v>
      </c>
      <c r="I70" s="117" t="n">
        <v>35175</v>
      </c>
    </row>
    <row r="71" s="25" customFormat="true" ht="50.1" hidden="false" customHeight="true" outlineLevel="0" collapsed="false">
      <c r="A71" s="19" t="s">
        <v>210</v>
      </c>
      <c r="B71" s="19" t="s">
        <v>23</v>
      </c>
      <c r="C71" s="19" t="s">
        <v>134</v>
      </c>
      <c r="D71" s="40" t="n">
        <v>40253</v>
      </c>
      <c r="E71" s="21" t="n">
        <v>40298</v>
      </c>
      <c r="F71" s="116" t="n">
        <v>7974</v>
      </c>
      <c r="G71" s="33" t="s">
        <v>32</v>
      </c>
      <c r="H71" s="19" t="s">
        <v>211</v>
      </c>
      <c r="I71" s="117" t="n">
        <v>7974</v>
      </c>
    </row>
    <row r="72" s="25" customFormat="true" ht="50.1" hidden="false" customHeight="true" outlineLevel="0" collapsed="false">
      <c r="A72" s="19" t="s">
        <v>408</v>
      </c>
      <c r="B72" s="19" t="s">
        <v>23</v>
      </c>
      <c r="C72" s="19" t="s">
        <v>134</v>
      </c>
      <c r="D72" s="40" t="n">
        <v>40290</v>
      </c>
      <c r="E72" s="21" t="n">
        <v>40543</v>
      </c>
      <c r="F72" s="116" t="n">
        <v>46800</v>
      </c>
      <c r="G72" s="33" t="s">
        <v>191</v>
      </c>
      <c r="H72" s="19" t="s">
        <v>252</v>
      </c>
      <c r="I72" s="117" t="n">
        <v>35100</v>
      </c>
    </row>
    <row r="73" s="25" customFormat="true" ht="50.1" hidden="false" customHeight="true" outlineLevel="0" collapsed="false">
      <c r="A73" s="19" t="s">
        <v>435</v>
      </c>
      <c r="B73" s="19" t="s">
        <v>23</v>
      </c>
      <c r="C73" s="19" t="s">
        <v>134</v>
      </c>
      <c r="D73" s="40" t="n">
        <v>40290</v>
      </c>
      <c r="E73" s="21" t="n">
        <v>40543</v>
      </c>
      <c r="F73" s="116" t="n">
        <v>100980</v>
      </c>
      <c r="G73" s="33" t="s">
        <v>188</v>
      </c>
      <c r="H73" s="19" t="s">
        <v>214</v>
      </c>
      <c r="I73" s="117" t="n">
        <v>75735</v>
      </c>
    </row>
    <row r="74" s="25" customFormat="true" ht="50.1" hidden="false" customHeight="true" outlineLevel="0" collapsed="false">
      <c r="A74" s="19" t="s">
        <v>215</v>
      </c>
      <c r="B74" s="19" t="s">
        <v>216</v>
      </c>
      <c r="C74" s="19" t="s">
        <v>217</v>
      </c>
      <c r="D74" s="40" t="n">
        <v>40303</v>
      </c>
      <c r="E74" s="21" t="n">
        <v>40543</v>
      </c>
      <c r="F74" s="116" t="n">
        <v>30000</v>
      </c>
      <c r="G74" s="33" t="s">
        <v>32</v>
      </c>
      <c r="H74" s="19" t="s">
        <v>218</v>
      </c>
      <c r="I74" s="117" t="n">
        <v>30000</v>
      </c>
    </row>
    <row r="75" s="25" customFormat="true" ht="50.1" hidden="false" customHeight="true" outlineLevel="0" collapsed="false">
      <c r="A75" s="19" t="s">
        <v>219</v>
      </c>
      <c r="B75" s="19" t="s">
        <v>220</v>
      </c>
      <c r="C75" s="19" t="s">
        <v>221</v>
      </c>
      <c r="D75" s="40" t="n">
        <v>40303</v>
      </c>
      <c r="E75" s="21" t="n">
        <v>40543</v>
      </c>
      <c r="F75" s="116" t="n">
        <v>50000</v>
      </c>
      <c r="G75" s="33" t="s">
        <v>32</v>
      </c>
      <c r="H75" s="19" t="s">
        <v>218</v>
      </c>
      <c r="I75" s="117" t="n">
        <v>50000</v>
      </c>
    </row>
    <row r="76" s="47" customFormat="true" ht="50.1" hidden="false" customHeight="true" outlineLevel="0" collapsed="false">
      <c r="A76" s="19" t="s">
        <v>222</v>
      </c>
      <c r="B76" s="19" t="s">
        <v>65</v>
      </c>
      <c r="C76" s="19" t="s">
        <v>223</v>
      </c>
      <c r="D76" s="40" t="n">
        <v>40303</v>
      </c>
      <c r="E76" s="21" t="n">
        <v>40543</v>
      </c>
      <c r="F76" s="116" t="n">
        <v>32000</v>
      </c>
      <c r="G76" s="33" t="s">
        <v>32</v>
      </c>
      <c r="H76" s="19" t="s">
        <v>224</v>
      </c>
      <c r="I76" s="117" t="n">
        <v>24000</v>
      </c>
    </row>
    <row r="77" s="25" customFormat="true" ht="50.1" hidden="false" customHeight="true" outlineLevel="0" collapsed="false">
      <c r="A77" s="19" t="s">
        <v>225</v>
      </c>
      <c r="B77" s="19" t="s">
        <v>164</v>
      </c>
      <c r="C77" s="19" t="s">
        <v>165</v>
      </c>
      <c r="D77" s="20" t="n">
        <v>40316</v>
      </c>
      <c r="E77" s="21" t="n">
        <v>40543</v>
      </c>
      <c r="F77" s="116" t="n">
        <v>19000</v>
      </c>
      <c r="G77" s="33" t="s">
        <v>191</v>
      </c>
      <c r="H77" s="19" t="s">
        <v>226</v>
      </c>
      <c r="I77" s="117" t="n">
        <v>14250</v>
      </c>
    </row>
    <row r="78" s="25" customFormat="true" ht="50.1" hidden="false" customHeight="true" outlineLevel="0" collapsed="false">
      <c r="A78" s="19" t="s">
        <v>236</v>
      </c>
      <c r="B78" s="19" t="s">
        <v>237</v>
      </c>
      <c r="C78" s="19" t="s">
        <v>238</v>
      </c>
      <c r="D78" s="20" t="n">
        <v>40330</v>
      </c>
      <c r="E78" s="21" t="n">
        <v>40543</v>
      </c>
      <c r="F78" s="116" t="n">
        <v>181791.38</v>
      </c>
      <c r="G78" s="33" t="s">
        <v>32</v>
      </c>
      <c r="H78" s="19" t="s">
        <v>239</v>
      </c>
      <c r="I78" s="117" t="n">
        <v>151500</v>
      </c>
    </row>
    <row r="79" s="25" customFormat="true" ht="50.1" hidden="false" customHeight="true" outlineLevel="0" collapsed="false">
      <c r="A79" s="19" t="s">
        <v>253</v>
      </c>
      <c r="B79" s="19" t="s">
        <v>254</v>
      </c>
      <c r="C79" s="19" t="s">
        <v>255</v>
      </c>
      <c r="D79" s="20" t="n">
        <v>40343</v>
      </c>
      <c r="E79" s="21" t="n">
        <v>40543</v>
      </c>
      <c r="F79" s="116" t="n">
        <v>55400</v>
      </c>
      <c r="G79" s="33" t="s">
        <v>32</v>
      </c>
      <c r="H79" s="19" t="s">
        <v>256</v>
      </c>
      <c r="I79" s="117" t="n">
        <v>55400</v>
      </c>
    </row>
    <row r="80" s="25" customFormat="true" ht="50.1" hidden="false" customHeight="true" outlineLevel="0" collapsed="false">
      <c r="A80" s="19" t="s">
        <v>257</v>
      </c>
      <c r="B80" s="19" t="s">
        <v>258</v>
      </c>
      <c r="C80" s="19" t="s">
        <v>259</v>
      </c>
      <c r="D80" s="20" t="n">
        <v>40345</v>
      </c>
      <c r="E80" s="21" t="n">
        <v>40543</v>
      </c>
      <c r="F80" s="116" t="n">
        <v>65100</v>
      </c>
      <c r="G80" s="33" t="s">
        <v>32</v>
      </c>
      <c r="H80" s="19" t="s">
        <v>260</v>
      </c>
      <c r="I80" s="117" t="n">
        <v>65100</v>
      </c>
    </row>
    <row r="81" s="25" customFormat="true" ht="50.1" hidden="false" customHeight="true" outlineLevel="0" collapsed="false">
      <c r="A81" s="19" t="s">
        <v>261</v>
      </c>
      <c r="B81" s="19" t="s">
        <v>262</v>
      </c>
      <c r="C81" s="19" t="s">
        <v>263</v>
      </c>
      <c r="D81" s="20" t="s">
        <v>264</v>
      </c>
      <c r="E81" s="21" t="n">
        <v>40543</v>
      </c>
      <c r="F81" s="116" t="n">
        <v>62300</v>
      </c>
      <c r="G81" s="33" t="s">
        <v>32</v>
      </c>
      <c r="H81" s="19" t="s">
        <v>260</v>
      </c>
      <c r="I81" s="117" t="n">
        <v>62300</v>
      </c>
    </row>
    <row r="82" s="25" customFormat="true" ht="50.1" hidden="false" customHeight="true" outlineLevel="0" collapsed="false">
      <c r="A82" s="19" t="s">
        <v>265</v>
      </c>
      <c r="B82" s="19" t="s">
        <v>266</v>
      </c>
      <c r="C82" s="19" t="s">
        <v>267</v>
      </c>
      <c r="D82" s="20" t="n">
        <v>40350</v>
      </c>
      <c r="E82" s="21" t="n">
        <v>40543</v>
      </c>
      <c r="F82" s="116" t="n">
        <v>42100</v>
      </c>
      <c r="G82" s="33" t="s">
        <v>32</v>
      </c>
      <c r="H82" s="19" t="s">
        <v>268</v>
      </c>
      <c r="I82" s="117" t="n">
        <v>42100</v>
      </c>
    </row>
    <row r="83" s="25" customFormat="true" ht="50.1" hidden="false" customHeight="true" outlineLevel="0" collapsed="false">
      <c r="A83" s="19" t="s">
        <v>269</v>
      </c>
      <c r="B83" s="19" t="s">
        <v>270</v>
      </c>
      <c r="C83" s="19" t="s">
        <v>271</v>
      </c>
      <c r="D83" s="20" t="n">
        <v>40350</v>
      </c>
      <c r="E83" s="21" t="n">
        <v>40543</v>
      </c>
      <c r="F83" s="116" t="n">
        <v>10000</v>
      </c>
      <c r="G83" s="33" t="s">
        <v>32</v>
      </c>
      <c r="H83" s="19" t="s">
        <v>268</v>
      </c>
      <c r="I83" s="117" t="n">
        <v>10000</v>
      </c>
    </row>
    <row r="84" s="25" customFormat="true" ht="50.1" hidden="false" customHeight="true" outlineLevel="0" collapsed="false">
      <c r="A84" s="19" t="s">
        <v>272</v>
      </c>
      <c r="B84" s="19" t="s">
        <v>273</v>
      </c>
      <c r="C84" s="19" t="s">
        <v>274</v>
      </c>
      <c r="D84" s="20" t="n">
        <v>40350</v>
      </c>
      <c r="E84" s="21" t="n">
        <v>40543</v>
      </c>
      <c r="F84" s="116" t="n">
        <v>46400</v>
      </c>
      <c r="G84" s="33" t="s">
        <v>32</v>
      </c>
      <c r="H84" s="19" t="s">
        <v>268</v>
      </c>
      <c r="I84" s="117" t="n">
        <v>46400</v>
      </c>
    </row>
    <row r="85" s="25" customFormat="true" ht="50.1" hidden="false" customHeight="true" outlineLevel="0" collapsed="false">
      <c r="A85" s="19" t="s">
        <v>275</v>
      </c>
      <c r="B85" s="19" t="s">
        <v>276</v>
      </c>
      <c r="C85" s="19" t="s">
        <v>277</v>
      </c>
      <c r="D85" s="20" t="n">
        <v>40350</v>
      </c>
      <c r="E85" s="21" t="n">
        <v>40543</v>
      </c>
      <c r="F85" s="116" t="n">
        <v>38500</v>
      </c>
      <c r="G85" s="33" t="s">
        <v>32</v>
      </c>
      <c r="H85" s="19" t="s">
        <v>268</v>
      </c>
      <c r="I85" s="117" t="n">
        <v>38500</v>
      </c>
    </row>
    <row r="86" s="25" customFormat="true" ht="50.1" hidden="false" customHeight="true" outlineLevel="0" collapsed="false">
      <c r="A86" s="19" t="s">
        <v>278</v>
      </c>
      <c r="B86" s="19" t="s">
        <v>279</v>
      </c>
      <c r="C86" s="19" t="s">
        <v>280</v>
      </c>
      <c r="D86" s="20" t="n">
        <v>40350</v>
      </c>
      <c r="E86" s="21" t="n">
        <v>40543</v>
      </c>
      <c r="F86" s="116" t="n">
        <v>52500</v>
      </c>
      <c r="G86" s="33" t="s">
        <v>32</v>
      </c>
      <c r="H86" s="19" t="s">
        <v>268</v>
      </c>
      <c r="I86" s="117" t="n">
        <v>52500</v>
      </c>
    </row>
    <row r="87" s="25" customFormat="true" ht="50.1" hidden="false" customHeight="true" outlineLevel="0" collapsed="false">
      <c r="A87" s="19" t="s">
        <v>281</v>
      </c>
      <c r="B87" s="19" t="s">
        <v>282</v>
      </c>
      <c r="C87" s="19" t="s">
        <v>283</v>
      </c>
      <c r="D87" s="20" t="n">
        <v>40350</v>
      </c>
      <c r="E87" s="21" t="n">
        <v>40543</v>
      </c>
      <c r="F87" s="116" t="n">
        <v>66700</v>
      </c>
      <c r="G87" s="33" t="s">
        <v>32</v>
      </c>
      <c r="H87" s="19" t="s">
        <v>268</v>
      </c>
      <c r="I87" s="117" t="n">
        <v>66700</v>
      </c>
    </row>
    <row r="88" s="25" customFormat="true" ht="50.1" hidden="false" customHeight="true" outlineLevel="0" collapsed="false">
      <c r="A88" s="19" t="s">
        <v>284</v>
      </c>
      <c r="B88" s="19" t="s">
        <v>160</v>
      </c>
      <c r="C88" s="19" t="s">
        <v>161</v>
      </c>
      <c r="D88" s="20" t="n">
        <v>40350</v>
      </c>
      <c r="E88" s="21" t="n">
        <v>40543</v>
      </c>
      <c r="F88" s="116" t="n">
        <v>54870</v>
      </c>
      <c r="G88" s="33" t="s">
        <v>32</v>
      </c>
      <c r="H88" s="19" t="s">
        <v>409</v>
      </c>
      <c r="I88" s="117" t="n">
        <v>22000</v>
      </c>
    </row>
    <row r="89" s="25" customFormat="true" ht="50.1" hidden="false" customHeight="true" outlineLevel="0" collapsed="false">
      <c r="A89" s="19"/>
      <c r="B89" s="19"/>
      <c r="C89" s="19"/>
      <c r="D89" s="20"/>
      <c r="E89" s="21"/>
      <c r="F89" s="116"/>
      <c r="G89" s="33" t="s">
        <v>191</v>
      </c>
      <c r="H89" s="19" t="s">
        <v>410</v>
      </c>
      <c r="I89" s="117" t="n">
        <v>17870</v>
      </c>
    </row>
    <row r="90" s="25" customFormat="true" ht="50.1" hidden="false" customHeight="true" outlineLevel="0" collapsed="false">
      <c r="A90" s="19" t="s">
        <v>290</v>
      </c>
      <c r="B90" s="19" t="s">
        <v>291</v>
      </c>
      <c r="C90" s="19" t="s">
        <v>292</v>
      </c>
      <c r="D90" s="20" t="n">
        <v>40351</v>
      </c>
      <c r="E90" s="21" t="n">
        <v>40543</v>
      </c>
      <c r="F90" s="116" t="n">
        <v>28800</v>
      </c>
      <c r="G90" s="33" t="s">
        <v>32</v>
      </c>
      <c r="H90" s="19" t="s">
        <v>268</v>
      </c>
      <c r="I90" s="117" t="n">
        <v>28800</v>
      </c>
    </row>
    <row r="91" s="25" customFormat="true" ht="50.1" hidden="false" customHeight="true" outlineLevel="0" collapsed="false">
      <c r="A91" s="19" t="s">
        <v>293</v>
      </c>
      <c r="B91" s="19" t="s">
        <v>436</v>
      </c>
      <c r="C91" s="19" t="s">
        <v>295</v>
      </c>
      <c r="D91" s="20" t="n">
        <v>40351</v>
      </c>
      <c r="E91" s="21" t="n">
        <v>40543</v>
      </c>
      <c r="F91" s="116" t="n">
        <v>38100</v>
      </c>
      <c r="G91" s="33" t="s">
        <v>32</v>
      </c>
      <c r="H91" s="19" t="s">
        <v>268</v>
      </c>
      <c r="I91" s="117" t="n">
        <v>38100</v>
      </c>
    </row>
    <row r="92" s="25" customFormat="true" ht="50.1" hidden="false" customHeight="true" outlineLevel="0" collapsed="false">
      <c r="A92" s="19" t="s">
        <v>296</v>
      </c>
      <c r="B92" s="19" t="s">
        <v>437</v>
      </c>
      <c r="C92" s="19" t="s">
        <v>298</v>
      </c>
      <c r="D92" s="20" t="n">
        <v>40351</v>
      </c>
      <c r="E92" s="21" t="n">
        <v>40543</v>
      </c>
      <c r="F92" s="116" t="n">
        <v>73200</v>
      </c>
      <c r="G92" s="33" t="s">
        <v>32</v>
      </c>
      <c r="H92" s="19" t="s">
        <v>268</v>
      </c>
      <c r="I92" s="117" t="n">
        <v>73200</v>
      </c>
    </row>
    <row r="93" s="25" customFormat="true" ht="50.1" hidden="false" customHeight="true" outlineLevel="0" collapsed="false">
      <c r="A93" s="19" t="s">
        <v>299</v>
      </c>
      <c r="B93" s="19" t="s">
        <v>300</v>
      </c>
      <c r="C93" s="19" t="s">
        <v>301</v>
      </c>
      <c r="D93" s="20" t="n">
        <v>40351</v>
      </c>
      <c r="E93" s="21" t="n">
        <v>40543</v>
      </c>
      <c r="F93" s="116" t="n">
        <v>53500</v>
      </c>
      <c r="G93" s="33" t="s">
        <v>32</v>
      </c>
      <c r="H93" s="19" t="s">
        <v>268</v>
      </c>
      <c r="I93" s="117" t="n">
        <v>53500</v>
      </c>
    </row>
    <row r="94" s="25" customFormat="true" ht="50.1" hidden="false" customHeight="true" outlineLevel="0" collapsed="false">
      <c r="A94" s="19" t="s">
        <v>302</v>
      </c>
      <c r="B94" s="19" t="s">
        <v>303</v>
      </c>
      <c r="C94" s="19" t="s">
        <v>304</v>
      </c>
      <c r="D94" s="20" t="n">
        <v>40351</v>
      </c>
      <c r="E94" s="21" t="n">
        <v>40543</v>
      </c>
      <c r="F94" s="116" t="n">
        <v>32300</v>
      </c>
      <c r="G94" s="33" t="s">
        <v>32</v>
      </c>
      <c r="H94" s="19" t="s">
        <v>268</v>
      </c>
      <c r="I94" s="117" t="n">
        <v>32300</v>
      </c>
    </row>
    <row r="95" s="49" customFormat="true" ht="50.1" hidden="false" customHeight="true" outlineLevel="0" collapsed="false">
      <c r="A95" s="19" t="s">
        <v>305</v>
      </c>
      <c r="B95" s="19" t="s">
        <v>306</v>
      </c>
      <c r="C95" s="19" t="s">
        <v>307</v>
      </c>
      <c r="D95" s="20" t="n">
        <v>40351</v>
      </c>
      <c r="E95" s="21" t="n">
        <v>40543</v>
      </c>
      <c r="F95" s="116" t="n">
        <v>32200</v>
      </c>
      <c r="G95" s="33" t="s">
        <v>32</v>
      </c>
      <c r="H95" s="19" t="s">
        <v>268</v>
      </c>
      <c r="I95" s="117" t="n">
        <v>32200</v>
      </c>
    </row>
    <row r="96" s="25" customFormat="true" ht="50.1" hidden="false" customHeight="true" outlineLevel="0" collapsed="false">
      <c r="A96" s="19" t="s">
        <v>308</v>
      </c>
      <c r="B96" s="19" t="s">
        <v>309</v>
      </c>
      <c r="C96" s="19" t="s">
        <v>310</v>
      </c>
      <c r="D96" s="20" t="n">
        <v>40351</v>
      </c>
      <c r="E96" s="21" t="n">
        <v>40543</v>
      </c>
      <c r="F96" s="116" t="n">
        <v>58500</v>
      </c>
      <c r="G96" s="33" t="s">
        <v>32</v>
      </c>
      <c r="H96" s="19" t="s">
        <v>268</v>
      </c>
      <c r="I96" s="117" t="n">
        <v>58500</v>
      </c>
    </row>
    <row r="97" s="25" customFormat="true" ht="50.1" hidden="false" customHeight="true" outlineLevel="0" collapsed="false">
      <c r="A97" s="19" t="s">
        <v>311</v>
      </c>
      <c r="B97" s="19" t="s">
        <v>312</v>
      </c>
      <c r="C97" s="19" t="s">
        <v>313</v>
      </c>
      <c r="D97" s="20" t="n">
        <v>40351</v>
      </c>
      <c r="E97" s="21" t="n">
        <v>40543</v>
      </c>
      <c r="F97" s="116" t="n">
        <v>53700</v>
      </c>
      <c r="G97" s="33" t="s">
        <v>32</v>
      </c>
      <c r="H97" s="19" t="s">
        <v>268</v>
      </c>
      <c r="I97" s="117" t="n">
        <v>53700</v>
      </c>
    </row>
    <row r="98" s="25" customFormat="true" ht="50.1" hidden="false" customHeight="true" outlineLevel="0" collapsed="false">
      <c r="A98" s="19" t="s">
        <v>314</v>
      </c>
      <c r="B98" s="19" t="s">
        <v>315</v>
      </c>
      <c r="C98" s="19" t="s">
        <v>316</v>
      </c>
      <c r="D98" s="20" t="n">
        <v>40351</v>
      </c>
      <c r="E98" s="21" t="n">
        <v>40543</v>
      </c>
      <c r="F98" s="116" t="n">
        <v>47400</v>
      </c>
      <c r="G98" s="33" t="s">
        <v>32</v>
      </c>
      <c r="H98" s="19" t="s">
        <v>268</v>
      </c>
      <c r="I98" s="117" t="n">
        <v>47400</v>
      </c>
    </row>
    <row r="99" s="25" customFormat="true" ht="50.1" hidden="false" customHeight="true" outlineLevel="0" collapsed="false">
      <c r="A99" s="19" t="s">
        <v>317</v>
      </c>
      <c r="B99" s="19" t="s">
        <v>318</v>
      </c>
      <c r="C99" s="19" t="s">
        <v>319</v>
      </c>
      <c r="D99" s="20" t="n">
        <v>40351</v>
      </c>
      <c r="E99" s="21" t="n">
        <v>40543</v>
      </c>
      <c r="F99" s="116" t="n">
        <v>57300</v>
      </c>
      <c r="G99" s="33" t="s">
        <v>32</v>
      </c>
      <c r="H99" s="19" t="s">
        <v>268</v>
      </c>
      <c r="I99" s="117" t="n">
        <v>57300</v>
      </c>
    </row>
    <row r="100" s="25" customFormat="true" ht="50.1" hidden="false" customHeight="true" outlineLevel="0" collapsed="false">
      <c r="A100" s="19" t="s">
        <v>320</v>
      </c>
      <c r="B100" s="19" t="s">
        <v>321</v>
      </c>
      <c r="C100" s="19" t="s">
        <v>322</v>
      </c>
      <c r="D100" s="20" t="n">
        <v>40351</v>
      </c>
      <c r="E100" s="21" t="n">
        <v>40543</v>
      </c>
      <c r="F100" s="116" t="n">
        <v>82900</v>
      </c>
      <c r="G100" s="33" t="s">
        <v>32</v>
      </c>
      <c r="H100" s="19" t="s">
        <v>268</v>
      </c>
      <c r="I100" s="117" t="n">
        <v>82900</v>
      </c>
    </row>
    <row r="101" s="25" customFormat="true" ht="50.1" hidden="false" customHeight="true" outlineLevel="0" collapsed="false">
      <c r="A101" s="19" t="s">
        <v>323</v>
      </c>
      <c r="B101" s="19" t="s">
        <v>324</v>
      </c>
      <c r="C101" s="19" t="s">
        <v>325</v>
      </c>
      <c r="D101" s="20" t="n">
        <v>40351</v>
      </c>
      <c r="E101" s="21" t="n">
        <v>40543</v>
      </c>
      <c r="F101" s="116" t="n">
        <v>25000</v>
      </c>
      <c r="G101" s="33" t="s">
        <v>32</v>
      </c>
      <c r="H101" s="19" t="s">
        <v>268</v>
      </c>
      <c r="I101" s="117" t="n">
        <v>25000</v>
      </c>
    </row>
    <row r="102" s="25" customFormat="true" ht="50.1" hidden="false" customHeight="true" outlineLevel="0" collapsed="false">
      <c r="A102" s="19" t="s">
        <v>326</v>
      </c>
      <c r="B102" s="19" t="s">
        <v>327</v>
      </c>
      <c r="C102" s="19" t="s">
        <v>328</v>
      </c>
      <c r="D102" s="20" t="n">
        <v>40357</v>
      </c>
      <c r="E102" s="21" t="n">
        <v>40543</v>
      </c>
      <c r="F102" s="116" t="n">
        <v>17700</v>
      </c>
      <c r="G102" s="33" t="s">
        <v>32</v>
      </c>
      <c r="H102" s="19" t="s">
        <v>268</v>
      </c>
      <c r="I102" s="117" t="n">
        <v>17700</v>
      </c>
    </row>
    <row r="103" s="25" customFormat="true" ht="50.1" hidden="false" customHeight="true" outlineLevel="0" collapsed="false">
      <c r="A103" s="19" t="s">
        <v>329</v>
      </c>
      <c r="B103" s="19" t="s">
        <v>330</v>
      </c>
      <c r="C103" s="19" t="s">
        <v>331</v>
      </c>
      <c r="D103" s="20" t="n">
        <v>40357</v>
      </c>
      <c r="E103" s="21" t="n">
        <v>40543</v>
      </c>
      <c r="F103" s="116" t="n">
        <v>24600</v>
      </c>
      <c r="G103" s="33" t="s">
        <v>32</v>
      </c>
      <c r="H103" s="19" t="s">
        <v>268</v>
      </c>
      <c r="I103" s="117" t="n">
        <v>24600</v>
      </c>
    </row>
    <row r="104" s="25" customFormat="true" ht="50.1" hidden="false" customHeight="true" outlineLevel="0" collapsed="false">
      <c r="A104" s="19" t="s">
        <v>332</v>
      </c>
      <c r="B104" s="19" t="s">
        <v>333</v>
      </c>
      <c r="C104" s="19" t="s">
        <v>334</v>
      </c>
      <c r="D104" s="20" t="n">
        <v>40357</v>
      </c>
      <c r="E104" s="21" t="n">
        <v>40543</v>
      </c>
      <c r="F104" s="116" t="n">
        <v>38600</v>
      </c>
      <c r="G104" s="33" t="s">
        <v>32</v>
      </c>
      <c r="H104" s="19" t="s">
        <v>268</v>
      </c>
      <c r="I104" s="117" t="n">
        <v>38600</v>
      </c>
    </row>
    <row r="105" s="25" customFormat="true" ht="50.1" hidden="false" customHeight="true" outlineLevel="0" collapsed="false">
      <c r="A105" s="19" t="s">
        <v>335</v>
      </c>
      <c r="B105" s="19" t="s">
        <v>336</v>
      </c>
      <c r="C105" s="19" t="s">
        <v>337</v>
      </c>
      <c r="D105" s="20" t="n">
        <v>40357</v>
      </c>
      <c r="E105" s="21" t="n">
        <v>40543</v>
      </c>
      <c r="F105" s="116" t="n">
        <v>22600</v>
      </c>
      <c r="G105" s="33" t="s">
        <v>32</v>
      </c>
      <c r="H105" s="19" t="s">
        <v>268</v>
      </c>
      <c r="I105" s="117" t="n">
        <v>22600</v>
      </c>
    </row>
    <row r="106" s="25" customFormat="true" ht="50.1" hidden="false" customHeight="true" outlineLevel="0" collapsed="false">
      <c r="A106" s="19" t="s">
        <v>338</v>
      </c>
      <c r="B106" s="19" t="s">
        <v>339</v>
      </c>
      <c r="C106" s="19" t="s">
        <v>340</v>
      </c>
      <c r="D106" s="20" t="n">
        <v>40357</v>
      </c>
      <c r="E106" s="21" t="n">
        <v>40543</v>
      </c>
      <c r="F106" s="116" t="n">
        <v>29800</v>
      </c>
      <c r="G106" s="33" t="s">
        <v>32</v>
      </c>
      <c r="H106" s="19" t="s">
        <v>268</v>
      </c>
      <c r="I106" s="117" t="n">
        <v>29800</v>
      </c>
    </row>
    <row r="107" s="25" customFormat="true" ht="50.1" hidden="false" customHeight="true" outlineLevel="0" collapsed="false">
      <c r="A107" s="19" t="s">
        <v>341</v>
      </c>
      <c r="B107" s="19" t="s">
        <v>342</v>
      </c>
      <c r="C107" s="19" t="s">
        <v>343</v>
      </c>
      <c r="D107" s="20" t="n">
        <v>40359</v>
      </c>
      <c r="E107" s="21" t="n">
        <v>40543</v>
      </c>
      <c r="F107" s="116" t="n">
        <v>20400</v>
      </c>
      <c r="G107" s="33" t="s">
        <v>32</v>
      </c>
      <c r="H107" s="19" t="s">
        <v>268</v>
      </c>
      <c r="I107" s="117" t="n">
        <v>20400</v>
      </c>
    </row>
    <row r="108" s="25" customFormat="true" ht="50.1" hidden="false" customHeight="true" outlineLevel="0" collapsed="false">
      <c r="A108" s="19" t="s">
        <v>344</v>
      </c>
      <c r="B108" s="19" t="s">
        <v>345</v>
      </c>
      <c r="C108" s="19" t="s">
        <v>346</v>
      </c>
      <c r="D108" s="20" t="n">
        <v>40359</v>
      </c>
      <c r="E108" s="21" t="n">
        <v>40543</v>
      </c>
      <c r="F108" s="116" t="n">
        <v>39700</v>
      </c>
      <c r="G108" s="33" t="s">
        <v>32</v>
      </c>
      <c r="H108" s="19" t="s">
        <v>268</v>
      </c>
      <c r="I108" s="117" t="n">
        <v>39700</v>
      </c>
    </row>
    <row r="109" s="25" customFormat="true" ht="50.1" hidden="false" customHeight="true" outlineLevel="0" collapsed="false">
      <c r="A109" s="19" t="s">
        <v>347</v>
      </c>
      <c r="B109" s="19" t="s">
        <v>348</v>
      </c>
      <c r="C109" s="19" t="s">
        <v>349</v>
      </c>
      <c r="D109" s="20" t="n">
        <v>40359</v>
      </c>
      <c r="E109" s="21" t="n">
        <v>40543</v>
      </c>
      <c r="F109" s="116" t="n">
        <v>42800</v>
      </c>
      <c r="G109" s="33" t="s">
        <v>32</v>
      </c>
      <c r="H109" s="19" t="s">
        <v>268</v>
      </c>
      <c r="I109" s="117" t="n">
        <v>42800</v>
      </c>
    </row>
    <row r="110" s="25" customFormat="true" ht="50.1" hidden="false" customHeight="true" outlineLevel="0" collapsed="false">
      <c r="A110" s="19" t="s">
        <v>350</v>
      </c>
      <c r="B110" s="19" t="s">
        <v>351</v>
      </c>
      <c r="C110" s="19" t="s">
        <v>352</v>
      </c>
      <c r="D110" s="20" t="n">
        <v>40359</v>
      </c>
      <c r="E110" s="21" t="n">
        <v>40543</v>
      </c>
      <c r="F110" s="116" t="n">
        <v>19500</v>
      </c>
      <c r="G110" s="33" t="s">
        <v>32</v>
      </c>
      <c r="H110" s="19" t="s">
        <v>268</v>
      </c>
      <c r="I110" s="117" t="n">
        <v>19500</v>
      </c>
    </row>
    <row r="111" s="25" customFormat="true" ht="50.1" hidden="false" customHeight="true" outlineLevel="0" collapsed="false">
      <c r="A111" s="19" t="s">
        <v>353</v>
      </c>
      <c r="B111" s="19" t="s">
        <v>354</v>
      </c>
      <c r="C111" s="19" t="s">
        <v>355</v>
      </c>
      <c r="D111" s="20" t="n">
        <v>40359</v>
      </c>
      <c r="E111" s="21" t="n">
        <v>40543</v>
      </c>
      <c r="F111" s="116" t="n">
        <v>45700</v>
      </c>
      <c r="G111" s="33" t="s">
        <v>32</v>
      </c>
      <c r="H111" s="19" t="s">
        <v>268</v>
      </c>
      <c r="I111" s="117" t="n">
        <v>45700</v>
      </c>
    </row>
    <row r="112" s="25" customFormat="true" ht="50.1" hidden="false" customHeight="true" outlineLevel="0" collapsed="false">
      <c r="A112" s="19" t="s">
        <v>438</v>
      </c>
      <c r="B112" s="19" t="s">
        <v>357</v>
      </c>
      <c r="C112" s="19" t="s">
        <v>358</v>
      </c>
      <c r="D112" s="20" t="n">
        <v>40364</v>
      </c>
      <c r="E112" s="21" t="n">
        <v>40421</v>
      </c>
      <c r="F112" s="116" t="n">
        <v>242466.96</v>
      </c>
      <c r="G112" s="33" t="s">
        <v>32</v>
      </c>
      <c r="H112" s="19" t="s">
        <v>359</v>
      </c>
      <c r="I112" s="117" t="n">
        <v>217466.96</v>
      </c>
    </row>
    <row r="113" s="25" customFormat="true" ht="50.1" hidden="false" customHeight="true" outlineLevel="0" collapsed="false">
      <c r="A113" s="19" t="s">
        <v>360</v>
      </c>
      <c r="B113" s="19" t="s">
        <v>137</v>
      </c>
      <c r="C113" s="19" t="s">
        <v>361</v>
      </c>
      <c r="D113" s="20" t="n">
        <v>40364</v>
      </c>
      <c r="E113" s="21" t="n">
        <v>40482</v>
      </c>
      <c r="F113" s="116" t="n">
        <v>23999.36</v>
      </c>
      <c r="G113" s="33" t="s">
        <v>32</v>
      </c>
      <c r="H113" s="19" t="s">
        <v>439</v>
      </c>
      <c r="I113" s="117" t="n">
        <v>23999.36</v>
      </c>
    </row>
    <row r="114" s="25" customFormat="true" ht="50.1" hidden="false" customHeight="true" outlineLevel="0" collapsed="false">
      <c r="A114" s="19" t="s">
        <v>362</v>
      </c>
      <c r="B114" s="19" t="s">
        <v>43</v>
      </c>
      <c r="C114" s="19" t="s">
        <v>411</v>
      </c>
      <c r="D114" s="20" t="n">
        <v>40365</v>
      </c>
      <c r="E114" s="21" t="n">
        <v>40543</v>
      </c>
      <c r="F114" s="116" t="n">
        <v>16324</v>
      </c>
      <c r="G114" s="33" t="s">
        <v>32</v>
      </c>
      <c r="H114" s="19" t="s">
        <v>363</v>
      </c>
      <c r="I114" s="117" t="n">
        <v>10884</v>
      </c>
    </row>
    <row r="115" s="25" customFormat="true" ht="50.1" hidden="false" customHeight="true" outlineLevel="0" collapsed="false">
      <c r="A115" s="19" t="s">
        <v>364</v>
      </c>
      <c r="B115" s="19" t="s">
        <v>365</v>
      </c>
      <c r="C115" s="19" t="s">
        <v>202</v>
      </c>
      <c r="D115" s="20" t="n">
        <v>40367</v>
      </c>
      <c r="E115" s="21" t="n">
        <v>40543</v>
      </c>
      <c r="F115" s="116" t="n">
        <v>74004</v>
      </c>
      <c r="G115" s="33" t="s">
        <v>32</v>
      </c>
      <c r="H115" s="19" t="s">
        <v>412</v>
      </c>
      <c r="I115" s="117" t="n">
        <v>32504</v>
      </c>
    </row>
    <row r="116" s="25" customFormat="true" ht="50.1" hidden="false" customHeight="true" outlineLevel="0" collapsed="false">
      <c r="A116" s="19"/>
      <c r="B116" s="19"/>
      <c r="C116" s="19"/>
      <c r="D116" s="20"/>
      <c r="E116" s="21"/>
      <c r="F116" s="116"/>
      <c r="G116" s="33" t="s">
        <v>191</v>
      </c>
      <c r="H116" s="19" t="s">
        <v>413</v>
      </c>
      <c r="I116" s="117" t="n">
        <v>23500</v>
      </c>
    </row>
    <row r="117" s="25" customFormat="true" ht="50.1" hidden="false" customHeight="true" outlineLevel="0" collapsed="false">
      <c r="A117" s="19" t="s">
        <v>414</v>
      </c>
      <c r="B117" s="19" t="s">
        <v>160</v>
      </c>
      <c r="C117" s="19" t="s">
        <v>161</v>
      </c>
      <c r="D117" s="20" t="n">
        <v>40408</v>
      </c>
      <c r="E117" s="21" t="n">
        <v>40543</v>
      </c>
      <c r="F117" s="116" t="n">
        <v>65500</v>
      </c>
      <c r="G117" s="33" t="s">
        <v>32</v>
      </c>
      <c r="H117" s="19" t="s">
        <v>162</v>
      </c>
      <c r="I117" s="117" t="n">
        <v>39300</v>
      </c>
    </row>
    <row r="118" s="25" customFormat="true" ht="50.1" hidden="false" customHeight="true" outlineLevel="0" collapsed="false">
      <c r="A118" s="19" t="s">
        <v>415</v>
      </c>
      <c r="B118" s="19" t="s">
        <v>184</v>
      </c>
      <c r="C118" s="19" t="s">
        <v>185</v>
      </c>
      <c r="D118" s="20" t="n">
        <v>40408</v>
      </c>
      <c r="E118" s="21" t="n">
        <v>40543</v>
      </c>
      <c r="F118" s="116" t="n">
        <v>15140</v>
      </c>
      <c r="G118" s="33" t="s">
        <v>191</v>
      </c>
      <c r="H118" s="19" t="s">
        <v>416</v>
      </c>
      <c r="I118" s="117" t="n">
        <v>9084</v>
      </c>
    </row>
    <row r="119" s="25" customFormat="true" ht="50.1" hidden="false" customHeight="true" outlineLevel="0" collapsed="false">
      <c r="A119" s="19" t="s">
        <v>417</v>
      </c>
      <c r="B119" s="19" t="s">
        <v>184</v>
      </c>
      <c r="C119" s="19" t="s">
        <v>185</v>
      </c>
      <c r="D119" s="20" t="n">
        <v>40408</v>
      </c>
      <c r="E119" s="21" t="n">
        <v>40543</v>
      </c>
      <c r="F119" s="116" t="n">
        <v>26720</v>
      </c>
      <c r="G119" s="33" t="s">
        <v>32</v>
      </c>
      <c r="H119" s="19" t="s">
        <v>418</v>
      </c>
      <c r="I119" s="117" t="n">
        <v>16032</v>
      </c>
    </row>
    <row r="120" s="25" customFormat="true" ht="50.1" hidden="false" customHeight="true" outlineLevel="0" collapsed="false">
      <c r="A120" s="19" t="s">
        <v>419</v>
      </c>
      <c r="B120" s="19" t="s">
        <v>164</v>
      </c>
      <c r="C120" s="19" t="s">
        <v>165</v>
      </c>
      <c r="D120" s="20" t="n">
        <v>40415</v>
      </c>
      <c r="E120" s="21" t="n">
        <v>40543</v>
      </c>
      <c r="F120" s="116" t="n">
        <v>48002.25</v>
      </c>
      <c r="G120" s="33" t="s">
        <v>32</v>
      </c>
      <c r="H120" s="19" t="s">
        <v>420</v>
      </c>
      <c r="I120" s="117" t="n">
        <v>29871.13</v>
      </c>
    </row>
    <row r="121" s="25" customFormat="true" ht="50.1" hidden="false" customHeight="true" outlineLevel="0" collapsed="false">
      <c r="A121" s="19" t="s">
        <v>440</v>
      </c>
      <c r="B121" s="19" t="s">
        <v>441</v>
      </c>
      <c r="C121" s="19" t="s">
        <v>442</v>
      </c>
      <c r="D121" s="20" t="n">
        <v>40478</v>
      </c>
      <c r="E121" s="21" t="n">
        <v>40543</v>
      </c>
      <c r="F121" s="116" t="n">
        <v>32000</v>
      </c>
      <c r="G121" s="33" t="s">
        <v>32</v>
      </c>
      <c r="H121" s="19" t="s">
        <v>443</v>
      </c>
      <c r="I121" s="117"/>
    </row>
    <row r="122" s="25" customFormat="true" ht="50.1" hidden="false" customHeight="true" outlineLevel="0" collapsed="false">
      <c r="A122" s="19" t="s">
        <v>444</v>
      </c>
      <c r="B122" s="19" t="s">
        <v>164</v>
      </c>
      <c r="C122" s="19" t="s">
        <v>165</v>
      </c>
      <c r="D122" s="20" t="n">
        <v>40470</v>
      </c>
      <c r="E122" s="21" t="n">
        <v>40543</v>
      </c>
      <c r="F122" s="116" t="n">
        <v>32437.5</v>
      </c>
      <c r="G122" s="33" t="s">
        <v>32</v>
      </c>
      <c r="H122" s="19" t="s">
        <v>445</v>
      </c>
      <c r="I122" s="117"/>
    </row>
    <row r="123" s="25" customFormat="true" ht="50.1" hidden="false" customHeight="true" outlineLevel="0" collapsed="false">
      <c r="A123" s="50" t="s">
        <v>446</v>
      </c>
      <c r="B123" s="50" t="s">
        <v>447</v>
      </c>
      <c r="C123" s="50" t="s">
        <v>448</v>
      </c>
      <c r="D123" s="51" t="n">
        <v>40479</v>
      </c>
      <c r="E123" s="111" t="n">
        <v>40543</v>
      </c>
      <c r="F123" s="126" t="n">
        <v>6650</v>
      </c>
      <c r="G123" s="53" t="s">
        <v>32</v>
      </c>
      <c r="H123" s="50" t="s">
        <v>449</v>
      </c>
      <c r="I123" s="127"/>
    </row>
    <row r="124" s="56" customFormat="true" ht="35.1" hidden="false" customHeight="true" outlineLevel="0" collapsed="false">
      <c r="A124" s="55" t="s">
        <v>450</v>
      </c>
      <c r="B124" s="55"/>
      <c r="C124" s="55"/>
      <c r="D124" s="55"/>
      <c r="E124" s="55"/>
      <c r="F124" s="55"/>
      <c r="G124" s="55"/>
      <c r="H124" s="55"/>
      <c r="I124" s="55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56" customFormat="true" ht="35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35.1" hidden="false" customHeight="true" outlineLevel="0" collapsed="false">
      <c r="G135" s="0"/>
      <c r="I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56" customFormat="true" ht="35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s="56" customFormat="true" ht="35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56" customFormat="true" ht="3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56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35.1" hidden="false" customHeight="true" outlineLevel="0" collapsed="false">
      <c r="G153" s="0"/>
      <c r="I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7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56" customFormat="true" ht="35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56" customFormat="true" ht="35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56" customFormat="true" ht="35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6" customFormat="true" ht="3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35.1" hidden="false" customHeight="true" outlineLevel="0" collapsed="false">
      <c r="G174" s="0"/>
      <c r="I174" s="0"/>
    </row>
    <row r="175" s="56" customFormat="true" ht="35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6" customFormat="true" ht="35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6" customFormat="true" ht="35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56" customFormat="true" ht="3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56" customFormat="true" ht="35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56" customFormat="true" ht="35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56" customFormat="true" ht="35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56" customFormat="true" ht="35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56" customFormat="true" ht="3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56" customFormat="true" ht="35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56" customFormat="true" ht="35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56" customFormat="true" ht="35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56" customFormat="true" ht="35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56" customFormat="true" ht="35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56" customFormat="true" ht="35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56" customFormat="true" ht="35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56" customFormat="true" ht="35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56" customFormat="true" ht="35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56" customFormat="true" ht="3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56" customFormat="true" ht="35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56" customFormat="true" ht="35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56" customFormat="true" ht="35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35.1" hidden="false" customHeight="true" outlineLevel="0" collapsed="false">
      <c r="G197" s="0"/>
      <c r="I197" s="0"/>
    </row>
    <row r="198" customFormat="false" ht="35.1" hidden="false" customHeight="true" outlineLevel="0" collapsed="false">
      <c r="G198" s="0"/>
      <c r="I198" s="0"/>
    </row>
    <row r="199" s="56" customFormat="true" ht="35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35.1" hidden="false" customHeight="true" outlineLevel="0" collapsed="false">
      <c r="G200" s="0"/>
      <c r="I200" s="0"/>
    </row>
    <row r="201" customFormat="false" ht="35.1" hidden="false" customHeight="true" outlineLevel="0" collapsed="false">
      <c r="G201" s="0"/>
      <c r="I201" s="0"/>
    </row>
    <row r="202" s="56" customFormat="true" ht="35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56" customFormat="true" ht="3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56" customFormat="true" ht="35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56" customFormat="true" ht="35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56" customFormat="true" ht="35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56" customFormat="true" ht="35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56" customFormat="true" ht="35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56" customFormat="true" ht="35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56" customFormat="true" ht="35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56" customFormat="true" ht="35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56" customFormat="true" ht="3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56" customFormat="true" ht="35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56" customFormat="true" ht="35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56" customFormat="true" ht="35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56" customFormat="true" ht="35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56" customFormat="true" ht="35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56" customFormat="true" ht="35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56" customFormat="true" ht="35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56" customFormat="true" ht="35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56" customFormat="true" ht="35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56" customFormat="true" ht="35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56" customFormat="true" ht="35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35.1" hidden="false" customHeight="true" outlineLevel="0" collapsed="false">
      <c r="G224" s="0"/>
      <c r="I224" s="0"/>
    </row>
    <row r="225" customFormat="false" ht="35.1" hidden="false" customHeight="true" outlineLevel="0" collapsed="false">
      <c r="G225" s="0"/>
      <c r="I225" s="0"/>
    </row>
    <row r="226" customFormat="false" ht="35.1" hidden="false" customHeight="true" outlineLevel="0" collapsed="false">
      <c r="G226" s="0"/>
      <c r="I226" s="0"/>
    </row>
    <row r="227" customFormat="false" ht="35.1" hidden="false" customHeight="true" outlineLevel="0" collapsed="false">
      <c r="G227" s="0"/>
      <c r="I227" s="0"/>
    </row>
    <row r="228" customFormat="false" ht="35.1" hidden="false" customHeight="true" outlineLevel="0" collapsed="false">
      <c r="G228" s="0"/>
      <c r="I228" s="0"/>
    </row>
    <row r="229" customFormat="false" ht="35.1" hidden="false" customHeight="true" outlineLevel="0" collapsed="false">
      <c r="G229" s="0"/>
      <c r="I229" s="0"/>
    </row>
    <row r="230" customFormat="false" ht="35.1" hidden="false" customHeight="true" outlineLevel="0" collapsed="false">
      <c r="G230" s="0"/>
      <c r="I230" s="0"/>
    </row>
    <row r="231" customFormat="false" ht="35.1" hidden="false" customHeight="true" outlineLevel="0" collapsed="false">
      <c r="G231" s="0"/>
      <c r="I231" s="0"/>
    </row>
    <row r="232" customFormat="false" ht="35.1" hidden="false" customHeight="true" outlineLevel="0" collapsed="false">
      <c r="G232" s="0"/>
      <c r="I232" s="0"/>
    </row>
    <row r="233" customFormat="false" ht="35.1" hidden="false" customHeight="true" outlineLevel="0" collapsed="false">
      <c r="G233" s="0"/>
      <c r="I233" s="0"/>
    </row>
    <row r="234" customFormat="false" ht="35.1" hidden="false" customHeight="true" outlineLevel="0" collapsed="false">
      <c r="G234" s="0"/>
      <c r="I234" s="0"/>
    </row>
    <row r="235" customFormat="false" ht="35.1" hidden="false" customHeight="true" outlineLevel="0" collapsed="false">
      <c r="G235" s="0"/>
      <c r="I235" s="0"/>
    </row>
    <row r="236" customFormat="false" ht="35.1" hidden="false" customHeight="true" outlineLevel="0" collapsed="false">
      <c r="G236" s="0"/>
      <c r="I236" s="0"/>
    </row>
    <row r="237" customFormat="false" ht="35.1" hidden="false" customHeight="true" outlineLevel="0" collapsed="false">
      <c r="G237" s="0"/>
      <c r="I237" s="0"/>
    </row>
    <row r="238" customFormat="false" ht="35.1" hidden="false" customHeight="true" outlineLevel="0" collapsed="false">
      <c r="G238" s="0"/>
      <c r="I238" s="0"/>
    </row>
    <row r="239" customFormat="false" ht="35.1" hidden="false" customHeight="true" outlineLevel="0" collapsed="false">
      <c r="G239" s="0"/>
      <c r="I239" s="0"/>
    </row>
    <row r="240" customFormat="false" ht="35.1" hidden="false" customHeight="true" outlineLevel="0" collapsed="false">
      <c r="A240" s="56"/>
    </row>
    <row r="241" customFormat="false" ht="35.1" hidden="false" customHeight="true" outlineLevel="0" collapsed="false">
      <c r="A241" s="56"/>
    </row>
    <row r="242" customFormat="false" ht="35.1" hidden="false" customHeight="true" outlineLevel="0" collapsed="false">
      <c r="A242" s="56"/>
    </row>
    <row r="243" customFormat="false" ht="35.1" hidden="false" customHeight="true" outlineLevel="0" collapsed="false">
      <c r="A243" s="56"/>
    </row>
    <row r="244" customFormat="false" ht="35.1" hidden="false" customHeight="true" outlineLevel="0" collapsed="false">
      <c r="A244" s="56"/>
    </row>
    <row r="245" customFormat="false" ht="35.1" hidden="false" customHeight="true" outlineLevel="0" collapsed="false">
      <c r="A245" s="56"/>
    </row>
    <row r="246" customFormat="false" ht="35.1" hidden="false" customHeight="true" outlineLevel="0" collapsed="false">
      <c r="A246" s="56"/>
    </row>
    <row r="247" customFormat="false" ht="35.1" hidden="false" customHeight="true" outlineLevel="0" collapsed="false">
      <c r="A247" s="56"/>
    </row>
    <row r="248" customFormat="false" ht="35.1" hidden="false" customHeight="true" outlineLevel="0" collapsed="false">
      <c r="A248" s="56"/>
    </row>
    <row r="249" customFormat="false" ht="35.1" hidden="false" customHeight="true" outlineLevel="0" collapsed="false">
      <c r="A249" s="56"/>
    </row>
  </sheetData>
  <mergeCells count="41">
    <mergeCell ref="A1:I1"/>
    <mergeCell ref="A2:I2"/>
    <mergeCell ref="A3:I3"/>
    <mergeCell ref="A4:I4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65:A66"/>
    <mergeCell ref="B65:B66"/>
    <mergeCell ref="C65:C66"/>
    <mergeCell ref="D65:D66"/>
    <mergeCell ref="E65:E66"/>
    <mergeCell ref="F65:F66"/>
    <mergeCell ref="A88:A89"/>
    <mergeCell ref="B88:B89"/>
    <mergeCell ref="C88:C89"/>
    <mergeCell ref="D88:D89"/>
    <mergeCell ref="E88:E89"/>
    <mergeCell ref="F88:F89"/>
    <mergeCell ref="A115:A116"/>
    <mergeCell ref="B115:B116"/>
    <mergeCell ref="C115:C116"/>
    <mergeCell ref="D115:D116"/>
    <mergeCell ref="E115:E116"/>
    <mergeCell ref="F115:F116"/>
    <mergeCell ref="A124:I12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8" activeCellId="0" sqref="A38:C39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451</v>
      </c>
    </row>
    <row r="6" s="18" customFormat="true" ht="50.1" hidden="false" customHeight="true" outlineLevel="0" collapsed="false">
      <c r="A6" s="58" t="s">
        <v>13</v>
      </c>
      <c r="B6" s="58" t="s">
        <v>389</v>
      </c>
      <c r="C6" s="58" t="s">
        <v>15</v>
      </c>
      <c r="D6" s="59" t="n">
        <v>39657</v>
      </c>
      <c r="E6" s="59" t="n">
        <v>40420</v>
      </c>
      <c r="F6" s="114" t="n">
        <v>72000</v>
      </c>
      <c r="G6" s="61" t="n">
        <v>1</v>
      </c>
      <c r="H6" s="58" t="s">
        <v>16</v>
      </c>
      <c r="I6" s="128" t="n">
        <v>210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116" t="n">
        <v>115100</v>
      </c>
      <c r="G7" s="23" t="n">
        <v>5</v>
      </c>
      <c r="H7" s="19" t="s">
        <v>21</v>
      </c>
      <c r="I7" s="64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423</v>
      </c>
      <c r="F8" s="116" t="n">
        <v>110013</v>
      </c>
      <c r="G8" s="27" t="n">
        <v>5</v>
      </c>
      <c r="H8" s="19" t="s">
        <v>26</v>
      </c>
      <c r="I8" s="64" t="n">
        <v>51612</v>
      </c>
    </row>
    <row r="9" s="25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20" t="n">
        <v>40141</v>
      </c>
      <c r="E9" s="20" t="n">
        <v>40543</v>
      </c>
      <c r="F9" s="116" t="n">
        <v>72000</v>
      </c>
      <c r="G9" s="27" t="n">
        <v>5</v>
      </c>
      <c r="H9" s="19" t="s">
        <v>28</v>
      </c>
      <c r="I9" s="64" t="n">
        <v>66000</v>
      </c>
    </row>
    <row r="10" s="25" customFormat="true" ht="50.1" hidden="false" customHeight="true" outlineLevel="0" collapsed="false">
      <c r="A10" s="19" t="s">
        <v>452</v>
      </c>
      <c r="B10" s="19" t="s">
        <v>391</v>
      </c>
      <c r="C10" s="19" t="s">
        <v>392</v>
      </c>
      <c r="D10" s="20" t="n">
        <v>40168</v>
      </c>
      <c r="E10" s="20" t="n">
        <v>40532</v>
      </c>
      <c r="F10" s="116" t="n">
        <v>12000000</v>
      </c>
      <c r="G10" s="27" t="n">
        <v>1</v>
      </c>
      <c r="H10" s="19" t="s">
        <v>393</v>
      </c>
      <c r="I10" s="64" t="n">
        <v>10721570.98</v>
      </c>
    </row>
    <row r="11" s="25" customFormat="true" ht="50.1" hidden="false" customHeight="true" outlineLevel="0" collapsed="false">
      <c r="A11" s="19" t="s">
        <v>424</v>
      </c>
      <c r="B11" s="19" t="s">
        <v>107</v>
      </c>
      <c r="C11" s="19" t="s">
        <v>36</v>
      </c>
      <c r="D11" s="20" t="n">
        <v>40182</v>
      </c>
      <c r="E11" s="20" t="n">
        <v>40541</v>
      </c>
      <c r="F11" s="116" t="n">
        <v>900000</v>
      </c>
      <c r="G11" s="27" t="n">
        <v>1</v>
      </c>
      <c r="H11" s="19" t="s">
        <v>425</v>
      </c>
      <c r="I11" s="64"/>
    </row>
    <row r="12" s="25" customFormat="true" ht="50.1" hidden="false" customHeight="true" outlineLevel="0" collapsed="false">
      <c r="A12" s="32" t="s">
        <v>426</v>
      </c>
      <c r="B12" s="19" t="s">
        <v>30</v>
      </c>
      <c r="C12" s="19" t="s">
        <v>31</v>
      </c>
      <c r="D12" s="20" t="n">
        <v>40192</v>
      </c>
      <c r="E12" s="20" t="n">
        <v>40543</v>
      </c>
      <c r="F12" s="116" t="n">
        <v>804000</v>
      </c>
      <c r="G12" s="33" t="s">
        <v>32</v>
      </c>
      <c r="H12" s="19" t="s">
        <v>394</v>
      </c>
      <c r="I12" s="64" t="n">
        <v>862666.66</v>
      </c>
    </row>
    <row r="13" s="25" customFormat="true" ht="50.1" hidden="false" customHeight="true" outlineLevel="0" collapsed="false">
      <c r="A13" s="19" t="s">
        <v>34</v>
      </c>
      <c r="B13" s="19" t="s">
        <v>35</v>
      </c>
      <c r="C13" s="19" t="s">
        <v>36</v>
      </c>
      <c r="D13" s="20" t="n">
        <v>40182</v>
      </c>
      <c r="E13" s="20" t="n">
        <v>40543</v>
      </c>
      <c r="F13" s="116" t="n">
        <v>1820000</v>
      </c>
      <c r="G13" s="33" t="s">
        <v>32</v>
      </c>
      <c r="H13" s="19" t="s">
        <v>37</v>
      </c>
      <c r="I13" s="64" t="n">
        <v>1193943.04</v>
      </c>
    </row>
    <row r="14" s="25" customFormat="true" ht="50.1" hidden="false" customHeight="true" outlineLevel="0" collapsed="false">
      <c r="A14" s="19" t="s">
        <v>38</v>
      </c>
      <c r="B14" s="19" t="s">
        <v>39</v>
      </c>
      <c r="C14" s="19" t="s">
        <v>40</v>
      </c>
      <c r="D14" s="20" t="n">
        <v>40203</v>
      </c>
      <c r="E14" s="20" t="n">
        <v>40543</v>
      </c>
      <c r="F14" s="116"/>
      <c r="G14" s="33" t="s">
        <v>32</v>
      </c>
      <c r="H14" s="19" t="s">
        <v>41</v>
      </c>
      <c r="I14" s="64"/>
    </row>
    <row r="15" s="25" customFormat="true" ht="50.1" hidden="false" customHeight="true" outlineLevel="0" collapsed="false">
      <c r="A15" s="19" t="s">
        <v>42</v>
      </c>
      <c r="B15" s="19" t="s">
        <v>43</v>
      </c>
      <c r="C15" s="19" t="s">
        <v>44</v>
      </c>
      <c r="D15" s="20" t="n">
        <v>40203</v>
      </c>
      <c r="E15" s="20" t="n">
        <v>40543</v>
      </c>
      <c r="F15" s="116" t="n">
        <v>192940.32</v>
      </c>
      <c r="G15" s="33" t="s">
        <v>32</v>
      </c>
      <c r="H15" s="19" t="s">
        <v>45</v>
      </c>
      <c r="I15" s="64" t="n">
        <v>176861.96</v>
      </c>
    </row>
    <row r="16" s="25" customFormat="true" ht="50.1" hidden="false" customHeight="true" outlineLevel="0" collapsed="false">
      <c r="A16" s="19" t="s">
        <v>46</v>
      </c>
      <c r="B16" s="19" t="s">
        <v>23</v>
      </c>
      <c r="C16" s="19" t="s">
        <v>24</v>
      </c>
      <c r="D16" s="20" t="n">
        <v>40203</v>
      </c>
      <c r="E16" s="20" t="n">
        <v>40543</v>
      </c>
      <c r="F16" s="116" t="n">
        <f aca="false">44280+2700</f>
        <v>46980</v>
      </c>
      <c r="G16" s="33" t="s">
        <v>32</v>
      </c>
      <c r="H16" s="19" t="s">
        <v>47</v>
      </c>
      <c r="I16" s="64" t="n">
        <v>42990</v>
      </c>
    </row>
    <row r="17" s="25" customFormat="true" ht="50.1" hidden="false" customHeight="true" outlineLevel="0" collapsed="false">
      <c r="A17" s="19" t="s">
        <v>427</v>
      </c>
      <c r="B17" s="19" t="s">
        <v>49</v>
      </c>
      <c r="C17" s="19" t="s">
        <v>50</v>
      </c>
      <c r="D17" s="20" t="n">
        <v>40203</v>
      </c>
      <c r="E17" s="20" t="n">
        <v>40543</v>
      </c>
      <c r="F17" s="116" t="n">
        <f aca="false">44280+2700</f>
        <v>46980</v>
      </c>
      <c r="G17" s="33" t="s">
        <v>32</v>
      </c>
      <c r="H17" s="19" t="s">
        <v>51</v>
      </c>
      <c r="I17" s="64" t="n">
        <v>42990</v>
      </c>
    </row>
    <row r="18" s="25" customFormat="true" ht="50.1" hidden="false" customHeight="true" outlineLevel="0" collapsed="false">
      <c r="A18" s="19" t="s">
        <v>52</v>
      </c>
      <c r="B18" s="19" t="s">
        <v>53</v>
      </c>
      <c r="C18" s="19" t="s">
        <v>54</v>
      </c>
      <c r="D18" s="20" t="n">
        <v>40203</v>
      </c>
      <c r="E18" s="20" t="n">
        <v>40543</v>
      </c>
      <c r="F18" s="116" t="n">
        <f aca="false">36900+2250</f>
        <v>39150</v>
      </c>
      <c r="G18" s="33" t="s">
        <v>32</v>
      </c>
      <c r="H18" s="19" t="s">
        <v>55</v>
      </c>
      <c r="I18" s="64" t="n">
        <v>35825</v>
      </c>
    </row>
    <row r="19" s="31" customFormat="true" ht="50.1" hidden="false" customHeight="true" outlineLevel="0" collapsed="false">
      <c r="A19" s="19" t="s">
        <v>56</v>
      </c>
      <c r="B19" s="19" t="s">
        <v>57</v>
      </c>
      <c r="C19" s="19" t="s">
        <v>58</v>
      </c>
      <c r="D19" s="20" t="n">
        <v>40203</v>
      </c>
      <c r="E19" s="20" t="n">
        <v>40543</v>
      </c>
      <c r="F19" s="116" t="n">
        <f aca="false">36900+2250</f>
        <v>39150</v>
      </c>
      <c r="G19" s="33" t="s">
        <v>32</v>
      </c>
      <c r="H19" s="19" t="s">
        <v>59</v>
      </c>
      <c r="I19" s="64" t="n">
        <v>35825</v>
      </c>
    </row>
    <row r="20" s="2" customFormat="true" ht="50.1" hidden="false" customHeight="true" outlineLevel="0" collapsed="false">
      <c r="A20" s="19" t="s">
        <v>60</v>
      </c>
      <c r="B20" s="19" t="s">
        <v>61</v>
      </c>
      <c r="C20" s="19" t="s">
        <v>62</v>
      </c>
      <c r="D20" s="20" t="n">
        <v>40203</v>
      </c>
      <c r="E20" s="20" t="n">
        <v>40543</v>
      </c>
      <c r="F20" s="116" t="n">
        <f aca="false">317340+19350</f>
        <v>336690</v>
      </c>
      <c r="G20" s="33" t="s">
        <v>32</v>
      </c>
      <c r="H20" s="19" t="s">
        <v>428</v>
      </c>
      <c r="I20" s="64" t="n">
        <v>308095</v>
      </c>
    </row>
    <row r="21" s="25" customFormat="true" ht="50.1" hidden="false" customHeight="true" outlineLevel="0" collapsed="false">
      <c r="A21" s="19" t="s">
        <v>64</v>
      </c>
      <c r="B21" s="19" t="s">
        <v>65</v>
      </c>
      <c r="C21" s="19" t="s">
        <v>66</v>
      </c>
      <c r="D21" s="20" t="n">
        <v>40203</v>
      </c>
      <c r="E21" s="20" t="n">
        <v>40543</v>
      </c>
      <c r="F21" s="116" t="n">
        <f aca="false">514080+21420</f>
        <v>535500</v>
      </c>
      <c r="G21" s="34" t="s">
        <v>32</v>
      </c>
      <c r="H21" s="19" t="s">
        <v>67</v>
      </c>
      <c r="I21" s="64" t="n">
        <v>490280</v>
      </c>
    </row>
    <row r="22" s="25" customFormat="true" ht="50.1" hidden="false" customHeight="true" outlineLevel="0" collapsed="false">
      <c r="A22" s="19" t="s">
        <v>68</v>
      </c>
      <c r="B22" s="19" t="s">
        <v>69</v>
      </c>
      <c r="C22" s="19" t="s">
        <v>70</v>
      </c>
      <c r="D22" s="20" t="n">
        <v>40203</v>
      </c>
      <c r="E22" s="20" t="n">
        <v>40543</v>
      </c>
      <c r="F22" s="116" t="n">
        <f aca="false">44280+2700</f>
        <v>46980</v>
      </c>
      <c r="G22" s="33" t="s">
        <v>32</v>
      </c>
      <c r="H22" s="19" t="s">
        <v>71</v>
      </c>
      <c r="I22" s="64" t="n">
        <v>42990</v>
      </c>
    </row>
    <row r="23" s="25" customFormat="true" ht="50.1" hidden="false" customHeight="true" outlineLevel="0" collapsed="false">
      <c r="A23" s="35" t="s">
        <v>72</v>
      </c>
      <c r="B23" s="35" t="s">
        <v>73</v>
      </c>
      <c r="C23" s="35" t="s">
        <v>74</v>
      </c>
      <c r="D23" s="20" t="n">
        <v>40203</v>
      </c>
      <c r="E23" s="20" t="n">
        <v>40543</v>
      </c>
      <c r="F23" s="118" t="n">
        <f aca="false">254269.8+10527.3</f>
        <v>264797.1</v>
      </c>
      <c r="G23" s="36" t="s">
        <v>32</v>
      </c>
      <c r="H23" s="35" t="s">
        <v>75</v>
      </c>
      <c r="I23" s="64" t="n">
        <v>242192.25</v>
      </c>
    </row>
    <row r="24" s="25" customFormat="true" ht="50.1" hidden="false" customHeight="true" outlineLevel="0" collapsed="false">
      <c r="A24" s="19" t="s">
        <v>76</v>
      </c>
      <c r="B24" s="19" t="s">
        <v>77</v>
      </c>
      <c r="C24" s="19" t="s">
        <v>78</v>
      </c>
      <c r="D24" s="20" t="n">
        <v>40203</v>
      </c>
      <c r="E24" s="20" t="n">
        <v>40543</v>
      </c>
      <c r="F24" s="116" t="n">
        <f aca="false">36900+2250</f>
        <v>39150</v>
      </c>
      <c r="G24" s="33" t="s">
        <v>32</v>
      </c>
      <c r="H24" s="19" t="s">
        <v>79</v>
      </c>
      <c r="I24" s="64" t="n">
        <v>35825</v>
      </c>
    </row>
    <row r="25" s="25" customFormat="true" ht="50.1" hidden="false" customHeight="true" outlineLevel="0" collapsed="false">
      <c r="A25" s="19" t="s">
        <v>80</v>
      </c>
      <c r="B25" s="19" t="s">
        <v>81</v>
      </c>
      <c r="C25" s="19" t="s">
        <v>82</v>
      </c>
      <c r="D25" s="20" t="n">
        <v>40205</v>
      </c>
      <c r="E25" s="20" t="n">
        <v>40543</v>
      </c>
      <c r="F25" s="116" t="n">
        <f aca="false">66420+4050</f>
        <v>70470</v>
      </c>
      <c r="G25" s="33" t="s">
        <v>32</v>
      </c>
      <c r="H25" s="19" t="s">
        <v>83</v>
      </c>
      <c r="I25" s="64" t="n">
        <v>64485</v>
      </c>
    </row>
    <row r="26" s="25" customFormat="true" ht="50.1" hidden="false" customHeight="true" outlineLevel="0" collapsed="false">
      <c r="A26" s="19" t="s">
        <v>84</v>
      </c>
      <c r="B26" s="19" t="s">
        <v>39</v>
      </c>
      <c r="C26" s="19" t="s">
        <v>40</v>
      </c>
      <c r="D26" s="20" t="n">
        <v>40206</v>
      </c>
      <c r="E26" s="20" t="n">
        <v>40543</v>
      </c>
      <c r="F26" s="116"/>
      <c r="G26" s="33" t="s">
        <v>32</v>
      </c>
      <c r="H26" s="19" t="s">
        <v>85</v>
      </c>
      <c r="I26" s="64"/>
    </row>
    <row r="27" s="25" customFormat="true" ht="50.1" hidden="false" customHeight="true" outlineLevel="0" collapsed="false">
      <c r="A27" s="35" t="s">
        <v>86</v>
      </c>
      <c r="B27" s="35" t="s">
        <v>87</v>
      </c>
      <c r="C27" s="35" t="s">
        <v>88</v>
      </c>
      <c r="D27" s="37"/>
      <c r="E27" s="37"/>
      <c r="F27" s="118"/>
      <c r="G27" s="36" t="s">
        <v>89</v>
      </c>
      <c r="H27" s="35" t="s">
        <v>89</v>
      </c>
      <c r="I27" s="64"/>
    </row>
    <row r="28" s="25" customFormat="true" ht="50.1" hidden="false" customHeight="true" outlineLevel="0" collapsed="false">
      <c r="A28" s="19" t="s">
        <v>90</v>
      </c>
      <c r="B28" s="19" t="s">
        <v>87</v>
      </c>
      <c r="C28" s="19" t="s">
        <v>89</v>
      </c>
      <c r="D28" s="20"/>
      <c r="E28" s="20"/>
      <c r="F28" s="116"/>
      <c r="G28" s="33" t="s">
        <v>89</v>
      </c>
      <c r="H28" s="35" t="s">
        <v>89</v>
      </c>
      <c r="I28" s="64"/>
    </row>
    <row r="29" s="25" customFormat="true" ht="50.1" hidden="false" customHeight="true" outlineLevel="0" collapsed="false">
      <c r="A29" s="19" t="s">
        <v>91</v>
      </c>
      <c r="B29" s="19" t="s">
        <v>87</v>
      </c>
      <c r="C29" s="35" t="s">
        <v>89</v>
      </c>
      <c r="D29" s="20"/>
      <c r="E29" s="20"/>
      <c r="F29" s="116"/>
      <c r="G29" s="33" t="s">
        <v>89</v>
      </c>
      <c r="H29" s="35" t="s">
        <v>89</v>
      </c>
      <c r="I29" s="64"/>
    </row>
    <row r="30" s="25" customFormat="true" ht="50.1" hidden="false" customHeight="true" outlineLevel="0" collapsed="false">
      <c r="A30" s="19" t="s">
        <v>92</v>
      </c>
      <c r="B30" s="19" t="s">
        <v>87</v>
      </c>
      <c r="C30" s="19" t="s">
        <v>89</v>
      </c>
      <c r="D30" s="20"/>
      <c r="E30" s="20"/>
      <c r="F30" s="116"/>
      <c r="G30" s="33" t="s">
        <v>89</v>
      </c>
      <c r="H30" s="35" t="s">
        <v>89</v>
      </c>
      <c r="I30" s="64"/>
    </row>
    <row r="31" s="25" customFormat="true" ht="50.1" hidden="false" customHeight="true" outlineLevel="0" collapsed="false">
      <c r="A31" s="119" t="s">
        <v>429</v>
      </c>
      <c r="B31" s="19" t="s">
        <v>94</v>
      </c>
      <c r="C31" s="19" t="s">
        <v>95</v>
      </c>
      <c r="D31" s="20" t="n">
        <v>40254</v>
      </c>
      <c r="E31" s="20" t="n">
        <v>40543</v>
      </c>
      <c r="F31" s="116" t="n">
        <v>322320</v>
      </c>
      <c r="G31" s="33" t="s">
        <v>32</v>
      </c>
      <c r="H31" s="19" t="s">
        <v>96</v>
      </c>
      <c r="I31" s="64" t="n">
        <v>322320</v>
      </c>
    </row>
    <row r="32" s="25" customFormat="true" ht="50.1" hidden="false" customHeight="true" outlineLevel="0" collapsed="false">
      <c r="A32" s="19" t="s">
        <v>97</v>
      </c>
      <c r="B32" s="19" t="s">
        <v>87</v>
      </c>
      <c r="C32" s="19" t="s">
        <v>89</v>
      </c>
      <c r="D32" s="21"/>
      <c r="E32" s="20"/>
      <c r="F32" s="120"/>
      <c r="G32" s="33" t="s">
        <v>89</v>
      </c>
      <c r="H32" s="39" t="s">
        <v>89</v>
      </c>
      <c r="I32" s="64"/>
    </row>
    <row r="33" s="25" customFormat="true" ht="50.1" hidden="false" customHeight="true" outlineLevel="0" collapsed="false">
      <c r="A33" s="35" t="s">
        <v>98</v>
      </c>
      <c r="B33" s="35" t="s">
        <v>99</v>
      </c>
      <c r="C33" s="35" t="s">
        <v>100</v>
      </c>
      <c r="D33" s="40" t="n">
        <v>40247</v>
      </c>
      <c r="E33" s="20" t="n">
        <v>40543</v>
      </c>
      <c r="F33" s="121" t="n">
        <v>29000</v>
      </c>
      <c r="G33" s="36" t="s">
        <v>32</v>
      </c>
      <c r="H33" s="35" t="s">
        <v>101</v>
      </c>
      <c r="I33" s="68" t="n">
        <v>26600</v>
      </c>
    </row>
    <row r="34" s="25" customFormat="true" ht="50.1" hidden="false" customHeight="true" outlineLevel="0" collapsed="false">
      <c r="A34" s="19" t="s">
        <v>102</v>
      </c>
      <c r="B34" s="19" t="s">
        <v>103</v>
      </c>
      <c r="C34" s="19" t="s">
        <v>104</v>
      </c>
      <c r="D34" s="40" t="n">
        <v>40247</v>
      </c>
      <c r="E34" s="20" t="n">
        <v>40543</v>
      </c>
      <c r="F34" s="116" t="n">
        <v>15000</v>
      </c>
      <c r="G34" s="33" t="s">
        <v>32</v>
      </c>
      <c r="H34" s="19" t="s">
        <v>430</v>
      </c>
      <c r="I34" s="64" t="n">
        <v>13750</v>
      </c>
    </row>
    <row r="35" s="25" customFormat="true" ht="50.1" hidden="false" customHeight="true" outlineLevel="0" collapsed="false">
      <c r="A35" s="19" t="s">
        <v>106</v>
      </c>
      <c r="B35" s="19" t="s">
        <v>107</v>
      </c>
      <c r="C35" s="19" t="s">
        <v>108</v>
      </c>
      <c r="D35" s="40" t="n">
        <v>40247</v>
      </c>
      <c r="E35" s="20" t="n">
        <v>40543</v>
      </c>
      <c r="F35" s="116" t="n">
        <v>68000</v>
      </c>
      <c r="G35" s="33" t="s">
        <v>32</v>
      </c>
      <c r="H35" s="19" t="s">
        <v>109</v>
      </c>
      <c r="I35" s="64" t="n">
        <v>62300</v>
      </c>
    </row>
    <row r="36" s="25" customFormat="true" ht="50.1" hidden="false" customHeight="true" outlineLevel="0" collapsed="false">
      <c r="A36" s="19" t="s">
        <v>110</v>
      </c>
      <c r="B36" s="19" t="s">
        <v>151</v>
      </c>
      <c r="C36" s="19" t="s">
        <v>112</v>
      </c>
      <c r="D36" s="40" t="n">
        <v>40247</v>
      </c>
      <c r="E36" s="20" t="n">
        <v>40543</v>
      </c>
      <c r="F36" s="116" t="n">
        <v>22000</v>
      </c>
      <c r="G36" s="33" t="s">
        <v>32</v>
      </c>
      <c r="H36" s="19" t="s">
        <v>113</v>
      </c>
      <c r="I36" s="64" t="n">
        <v>20150</v>
      </c>
    </row>
    <row r="37" s="25" customFormat="true" ht="50.1" hidden="false" customHeight="true" outlineLevel="0" collapsed="false">
      <c r="A37" s="19" t="s">
        <v>114</v>
      </c>
      <c r="B37" s="19" t="s">
        <v>115</v>
      </c>
      <c r="C37" s="19" t="s">
        <v>116</v>
      </c>
      <c r="D37" s="40" t="n">
        <v>40247</v>
      </c>
      <c r="E37" s="20" t="n">
        <v>40543</v>
      </c>
      <c r="F37" s="116" t="n">
        <v>30000</v>
      </c>
      <c r="G37" s="33" t="s">
        <v>32</v>
      </c>
      <c r="H37" s="19" t="s">
        <v>117</v>
      </c>
      <c r="I37" s="64" t="n">
        <v>27500</v>
      </c>
    </row>
    <row r="38" s="25" customFormat="true" ht="50.1" hidden="false" customHeight="true" outlineLevel="0" collapsed="false">
      <c r="A38" s="19" t="s">
        <v>118</v>
      </c>
      <c r="B38" s="19" t="s">
        <v>65</v>
      </c>
      <c r="C38" s="19" t="s">
        <v>66</v>
      </c>
      <c r="D38" s="40" t="n">
        <v>40247</v>
      </c>
      <c r="E38" s="20" t="n">
        <v>40543</v>
      </c>
      <c r="F38" s="116" t="n">
        <v>84080</v>
      </c>
      <c r="G38" s="33" t="s">
        <v>32</v>
      </c>
      <c r="H38" s="19" t="s">
        <v>395</v>
      </c>
      <c r="I38" s="64" t="n">
        <v>45910</v>
      </c>
    </row>
    <row r="39" s="25" customFormat="true" ht="50.1" hidden="false" customHeight="true" outlineLevel="0" collapsed="false">
      <c r="A39" s="19"/>
      <c r="B39" s="19"/>
      <c r="C39" s="19"/>
      <c r="D39" s="40"/>
      <c r="E39" s="20"/>
      <c r="F39" s="116"/>
      <c r="G39" s="33" t="s">
        <v>191</v>
      </c>
      <c r="H39" s="19" t="s">
        <v>396</v>
      </c>
      <c r="I39" s="64" t="n">
        <v>28350</v>
      </c>
    </row>
    <row r="40" s="25" customFormat="true" ht="50.1" hidden="false" customHeight="true" outlineLevel="0" collapsed="false">
      <c r="A40" s="19" t="s">
        <v>122</v>
      </c>
      <c r="B40" s="19" t="s">
        <v>123</v>
      </c>
      <c r="C40" s="19" t="s">
        <v>124</v>
      </c>
      <c r="D40" s="40" t="n">
        <v>40247</v>
      </c>
      <c r="E40" s="20" t="n">
        <v>40543</v>
      </c>
      <c r="F40" s="116" t="n">
        <v>110000</v>
      </c>
      <c r="G40" s="33" t="s">
        <v>32</v>
      </c>
      <c r="H40" s="19" t="s">
        <v>397</v>
      </c>
      <c r="I40" s="64" t="n">
        <v>73800</v>
      </c>
    </row>
    <row r="41" s="25" customFormat="true" ht="50.1" hidden="false" customHeight="true" outlineLevel="0" collapsed="false">
      <c r="A41" s="19"/>
      <c r="B41" s="19"/>
      <c r="C41" s="19"/>
      <c r="D41" s="40"/>
      <c r="E41" s="20"/>
      <c r="F41" s="116"/>
      <c r="G41" s="33" t="s">
        <v>191</v>
      </c>
      <c r="H41" s="19" t="s">
        <v>398</v>
      </c>
      <c r="I41" s="64" t="n">
        <v>27050</v>
      </c>
    </row>
    <row r="42" s="25" customFormat="true" ht="50.1" hidden="false" customHeight="true" outlineLevel="0" collapsed="false">
      <c r="A42" s="19" t="s">
        <v>128</v>
      </c>
      <c r="B42" s="19" t="s">
        <v>129</v>
      </c>
      <c r="C42" s="19" t="s">
        <v>130</v>
      </c>
      <c r="D42" s="40" t="n">
        <v>40247</v>
      </c>
      <c r="E42" s="20" t="n">
        <v>40543</v>
      </c>
      <c r="F42" s="116" t="n">
        <v>110000</v>
      </c>
      <c r="G42" s="33" t="s">
        <v>32</v>
      </c>
      <c r="H42" s="19" t="s">
        <v>399</v>
      </c>
      <c r="I42" s="64" t="n">
        <v>73800</v>
      </c>
    </row>
    <row r="43" s="25" customFormat="true" ht="50.1" hidden="false" customHeight="true" outlineLevel="0" collapsed="false">
      <c r="A43" s="19"/>
      <c r="B43" s="19"/>
      <c r="C43" s="19"/>
      <c r="D43" s="40"/>
      <c r="E43" s="20"/>
      <c r="F43" s="116"/>
      <c r="G43" s="33" t="s">
        <v>191</v>
      </c>
      <c r="H43" s="19" t="s">
        <v>400</v>
      </c>
      <c r="I43" s="64" t="n">
        <v>27050</v>
      </c>
    </row>
    <row r="44" s="25" customFormat="true" ht="50.1" hidden="false" customHeight="true" outlineLevel="0" collapsed="false">
      <c r="A44" s="19" t="s">
        <v>133</v>
      </c>
      <c r="B44" s="19" t="s">
        <v>23</v>
      </c>
      <c r="C44" s="19" t="s">
        <v>134</v>
      </c>
      <c r="D44" s="40" t="n">
        <v>40247</v>
      </c>
      <c r="E44" s="20" t="n">
        <v>40543</v>
      </c>
      <c r="F44" s="116" t="n">
        <v>32500</v>
      </c>
      <c r="G44" s="33" t="s">
        <v>32</v>
      </c>
      <c r="H44" s="19" t="s">
        <v>135</v>
      </c>
      <c r="I44" s="64" t="n">
        <v>29750</v>
      </c>
    </row>
    <row r="45" s="25" customFormat="true" ht="50.1" hidden="false" customHeight="true" outlineLevel="0" collapsed="false">
      <c r="A45" s="32" t="s">
        <v>136</v>
      </c>
      <c r="B45" s="32" t="s">
        <v>137</v>
      </c>
      <c r="C45" s="32" t="s">
        <v>138</v>
      </c>
      <c r="D45" s="42" t="n">
        <v>40247</v>
      </c>
      <c r="E45" s="43" t="n">
        <v>40543</v>
      </c>
      <c r="F45" s="123" t="n">
        <v>35000</v>
      </c>
      <c r="G45" s="45" t="s">
        <v>32</v>
      </c>
      <c r="H45" s="32" t="s">
        <v>139</v>
      </c>
      <c r="I45" s="71" t="n">
        <v>32100</v>
      </c>
    </row>
    <row r="46" s="25" customFormat="true" ht="50.1" hidden="false" customHeight="true" outlineLevel="0" collapsed="false">
      <c r="A46" s="19" t="s">
        <v>140</v>
      </c>
      <c r="B46" s="19" t="s">
        <v>141</v>
      </c>
      <c r="C46" s="19" t="s">
        <v>142</v>
      </c>
      <c r="D46" s="40" t="n">
        <v>40247</v>
      </c>
      <c r="E46" s="20" t="n">
        <v>40543</v>
      </c>
      <c r="F46" s="116" t="n">
        <v>10000</v>
      </c>
      <c r="G46" s="33" t="s">
        <v>32</v>
      </c>
      <c r="H46" s="19" t="s">
        <v>143</v>
      </c>
      <c r="I46" s="64" t="n">
        <v>9000</v>
      </c>
    </row>
    <row r="47" s="25" customFormat="true" ht="50.1" hidden="false" customHeight="true" outlineLevel="0" collapsed="false">
      <c r="A47" s="19" t="s">
        <v>144</v>
      </c>
      <c r="B47" s="19" t="s">
        <v>99</v>
      </c>
      <c r="C47" s="19" t="s">
        <v>145</v>
      </c>
      <c r="D47" s="40" t="n">
        <v>40247</v>
      </c>
      <c r="E47" s="20" t="n">
        <v>40543</v>
      </c>
      <c r="F47" s="116" t="n">
        <v>27000</v>
      </c>
      <c r="G47" s="33" t="s">
        <v>32</v>
      </c>
      <c r="H47" s="19" t="s">
        <v>146</v>
      </c>
      <c r="I47" s="64" t="n">
        <v>24750</v>
      </c>
    </row>
    <row r="48" s="25" customFormat="true" ht="50.1" hidden="false" customHeight="true" outlineLevel="0" collapsed="false">
      <c r="A48" s="19" t="s">
        <v>147</v>
      </c>
      <c r="B48" s="19" t="s">
        <v>18</v>
      </c>
      <c r="C48" s="19" t="s">
        <v>148</v>
      </c>
      <c r="D48" s="40" t="n">
        <v>40247</v>
      </c>
      <c r="E48" s="20" t="n">
        <v>40543</v>
      </c>
      <c r="F48" s="116" t="n">
        <v>33000</v>
      </c>
      <c r="G48" s="33" t="s">
        <v>32</v>
      </c>
      <c r="H48" s="19" t="s">
        <v>149</v>
      </c>
      <c r="I48" s="64" t="n">
        <v>30250</v>
      </c>
    </row>
    <row r="49" s="25" customFormat="true" ht="50.1" hidden="false" customHeight="true" outlineLevel="0" collapsed="false">
      <c r="A49" s="19" t="s">
        <v>150</v>
      </c>
      <c r="B49" s="19" t="s">
        <v>151</v>
      </c>
      <c r="C49" s="19" t="s">
        <v>112</v>
      </c>
      <c r="D49" s="40" t="n">
        <v>40247</v>
      </c>
      <c r="E49" s="20" t="n">
        <v>40543</v>
      </c>
      <c r="F49" s="116" t="n">
        <v>25000</v>
      </c>
      <c r="G49" s="33" t="s">
        <v>32</v>
      </c>
      <c r="H49" s="19" t="s">
        <v>152</v>
      </c>
      <c r="I49" s="64" t="n">
        <v>22900</v>
      </c>
    </row>
    <row r="50" s="25" customFormat="true" ht="50.1" hidden="false" customHeight="true" outlineLevel="0" collapsed="false">
      <c r="A50" s="19" t="s">
        <v>153</v>
      </c>
      <c r="B50" s="19" t="s">
        <v>23</v>
      </c>
      <c r="C50" s="19" t="s">
        <v>134</v>
      </c>
      <c r="D50" s="40" t="n">
        <v>40247</v>
      </c>
      <c r="E50" s="20" t="n">
        <v>40543</v>
      </c>
      <c r="F50" s="116" t="n">
        <v>40000</v>
      </c>
      <c r="G50" s="33" t="s">
        <v>32</v>
      </c>
      <c r="H50" s="19" t="s">
        <v>154</v>
      </c>
      <c r="I50" s="64" t="n">
        <v>36700</v>
      </c>
    </row>
    <row r="51" s="25" customFormat="true" ht="50.1" hidden="false" customHeight="true" outlineLevel="0" collapsed="false">
      <c r="A51" s="19" t="s">
        <v>155</v>
      </c>
      <c r="B51" s="19" t="s">
        <v>156</v>
      </c>
      <c r="C51" s="19" t="s">
        <v>157</v>
      </c>
      <c r="D51" s="40" t="n">
        <v>40247</v>
      </c>
      <c r="E51" s="20" t="n">
        <v>40543</v>
      </c>
      <c r="F51" s="116" t="n">
        <v>18000</v>
      </c>
      <c r="G51" s="33" t="s">
        <v>32</v>
      </c>
      <c r="H51" s="19" t="s">
        <v>158</v>
      </c>
      <c r="I51" s="64" t="n">
        <v>16500</v>
      </c>
    </row>
    <row r="52" s="25" customFormat="true" ht="50.1" hidden="false" customHeight="true" outlineLevel="0" collapsed="false">
      <c r="A52" s="19" t="s">
        <v>159</v>
      </c>
      <c r="B52" s="19" t="s">
        <v>160</v>
      </c>
      <c r="C52" s="19" t="s">
        <v>161</v>
      </c>
      <c r="D52" s="40" t="n">
        <v>40247</v>
      </c>
      <c r="E52" s="20" t="n">
        <v>40359</v>
      </c>
      <c r="F52" s="116" t="n">
        <v>60000</v>
      </c>
      <c r="G52" s="33" t="s">
        <v>32</v>
      </c>
      <c r="H52" s="19" t="s">
        <v>162</v>
      </c>
      <c r="I52" s="64" t="n">
        <v>60000</v>
      </c>
    </row>
    <row r="53" s="25" customFormat="true" ht="50.1" hidden="false" customHeight="true" outlineLevel="0" collapsed="false">
      <c r="A53" s="19" t="s">
        <v>163</v>
      </c>
      <c r="B53" s="19" t="s">
        <v>164</v>
      </c>
      <c r="C53" s="19" t="s">
        <v>165</v>
      </c>
      <c r="D53" s="40" t="n">
        <v>40247</v>
      </c>
      <c r="E53" s="20" t="n">
        <v>40543</v>
      </c>
      <c r="F53" s="116" t="n">
        <v>11960</v>
      </c>
      <c r="G53" s="33" t="s">
        <v>32</v>
      </c>
      <c r="H53" s="19" t="s">
        <v>166</v>
      </c>
      <c r="I53" s="64" t="n">
        <v>11960</v>
      </c>
    </row>
    <row r="54" s="25" customFormat="true" ht="50.1" hidden="false" customHeight="true" outlineLevel="0" collapsed="false">
      <c r="A54" s="19" t="s">
        <v>167</v>
      </c>
      <c r="B54" s="19" t="s">
        <v>168</v>
      </c>
      <c r="C54" s="19" t="s">
        <v>169</v>
      </c>
      <c r="D54" s="40" t="n">
        <v>40247</v>
      </c>
      <c r="E54" s="20" t="n">
        <v>40359</v>
      </c>
      <c r="F54" s="116" t="n">
        <v>32706</v>
      </c>
      <c r="G54" s="33" t="s">
        <v>32</v>
      </c>
      <c r="H54" s="19" t="s">
        <v>170</v>
      </c>
      <c r="I54" s="64" t="n">
        <v>32706</v>
      </c>
    </row>
    <row r="55" s="25" customFormat="true" ht="50.1" hidden="false" customHeight="true" outlineLevel="0" collapsed="false">
      <c r="A55" s="19" t="s">
        <v>171</v>
      </c>
      <c r="B55" s="19" t="s">
        <v>160</v>
      </c>
      <c r="C55" s="19" t="s">
        <v>161</v>
      </c>
      <c r="D55" s="40" t="n">
        <v>40247</v>
      </c>
      <c r="E55" s="20" t="n">
        <v>40543</v>
      </c>
      <c r="F55" s="116" t="n">
        <v>15000</v>
      </c>
      <c r="G55" s="33" t="s">
        <v>32</v>
      </c>
      <c r="H55" s="19" t="s">
        <v>431</v>
      </c>
      <c r="I55" s="64" t="n">
        <v>13500</v>
      </c>
    </row>
    <row r="56" s="25" customFormat="true" ht="50.1" hidden="false" customHeight="true" outlineLevel="0" collapsed="false">
      <c r="A56" s="19" t="s">
        <v>173</v>
      </c>
      <c r="B56" s="19" t="s">
        <v>18</v>
      </c>
      <c r="C56" s="19" t="s">
        <v>148</v>
      </c>
      <c r="D56" s="40" t="n">
        <v>40247</v>
      </c>
      <c r="E56" s="20" t="n">
        <v>40543</v>
      </c>
      <c r="F56" s="116" t="n">
        <v>20000</v>
      </c>
      <c r="G56" s="33" t="s">
        <v>32</v>
      </c>
      <c r="H56" s="19" t="s">
        <v>174</v>
      </c>
      <c r="I56" s="64" t="n">
        <v>18300</v>
      </c>
    </row>
    <row r="57" s="25" customFormat="true" ht="50.1" hidden="false" customHeight="true" outlineLevel="0" collapsed="false">
      <c r="A57" s="19" t="s">
        <v>175</v>
      </c>
      <c r="B57" s="19" t="s">
        <v>160</v>
      </c>
      <c r="C57" s="19" t="s">
        <v>161</v>
      </c>
      <c r="D57" s="40" t="n">
        <v>40247</v>
      </c>
      <c r="E57" s="20" t="n">
        <v>40543</v>
      </c>
      <c r="F57" s="116" t="n">
        <v>26750</v>
      </c>
      <c r="G57" s="33" t="s">
        <v>32</v>
      </c>
      <c r="H57" s="19" t="s">
        <v>176</v>
      </c>
      <c r="I57" s="64" t="n">
        <v>24525</v>
      </c>
    </row>
    <row r="58" s="25" customFormat="true" ht="50.1" hidden="false" customHeight="true" outlineLevel="0" collapsed="false">
      <c r="A58" s="19" t="s">
        <v>432</v>
      </c>
      <c r="B58" s="19" t="s">
        <v>178</v>
      </c>
      <c r="C58" s="19" t="s">
        <v>179</v>
      </c>
      <c r="D58" s="40" t="n">
        <v>40252</v>
      </c>
      <c r="E58" s="20" t="n">
        <v>40543</v>
      </c>
      <c r="F58" s="116" t="n">
        <v>121260</v>
      </c>
      <c r="G58" s="33" t="s">
        <v>32</v>
      </c>
      <c r="H58" s="19" t="s">
        <v>180</v>
      </c>
      <c r="I58" s="64" t="n">
        <v>106809</v>
      </c>
    </row>
    <row r="59" s="2" customFormat="true" ht="50.1" hidden="false" customHeight="true" outlineLevel="0" collapsed="false">
      <c r="A59" s="19" t="s">
        <v>181</v>
      </c>
      <c r="B59" s="19" t="s">
        <v>164</v>
      </c>
      <c r="C59" s="19" t="s">
        <v>165</v>
      </c>
      <c r="D59" s="40" t="n">
        <v>40249</v>
      </c>
      <c r="E59" s="20" t="n">
        <v>40543</v>
      </c>
      <c r="F59" s="116" t="n">
        <v>26750</v>
      </c>
      <c r="G59" s="33" t="s">
        <v>32</v>
      </c>
      <c r="H59" s="19" t="s">
        <v>182</v>
      </c>
      <c r="I59" s="64" t="n">
        <v>24350</v>
      </c>
    </row>
    <row r="60" s="2" customFormat="true" ht="50.1" hidden="false" customHeight="true" outlineLevel="0" collapsed="false">
      <c r="A60" s="19" t="s">
        <v>183</v>
      </c>
      <c r="B60" s="19" t="s">
        <v>184</v>
      </c>
      <c r="C60" s="19" t="s">
        <v>185</v>
      </c>
      <c r="D60" s="40" t="n">
        <v>40252</v>
      </c>
      <c r="E60" s="20" t="n">
        <v>40543</v>
      </c>
      <c r="F60" s="116" t="n">
        <v>15000</v>
      </c>
      <c r="G60" s="33" t="s">
        <v>32</v>
      </c>
      <c r="H60" s="19" t="s">
        <v>433</v>
      </c>
      <c r="I60" s="64" t="n">
        <v>12000</v>
      </c>
    </row>
    <row r="61" s="2" customFormat="true" ht="50.1" hidden="false" customHeight="true" outlineLevel="0" collapsed="false">
      <c r="A61" s="19" t="s">
        <v>187</v>
      </c>
      <c r="B61" s="19" t="s">
        <v>18</v>
      </c>
      <c r="C61" s="19" t="s">
        <v>148</v>
      </c>
      <c r="D61" s="40" t="n">
        <v>40256</v>
      </c>
      <c r="E61" s="20" t="n">
        <v>40543</v>
      </c>
      <c r="F61" s="116" t="n">
        <v>85800</v>
      </c>
      <c r="G61" s="33" t="s">
        <v>188</v>
      </c>
      <c r="H61" s="19" t="s">
        <v>189</v>
      </c>
      <c r="I61" s="64" t="n">
        <v>57200</v>
      </c>
    </row>
    <row r="62" s="2" customFormat="true" ht="50.1" hidden="false" customHeight="true" outlineLevel="0" collapsed="false">
      <c r="A62" s="19" t="s">
        <v>434</v>
      </c>
      <c r="B62" s="19" t="s">
        <v>18</v>
      </c>
      <c r="C62" s="19" t="s">
        <v>148</v>
      </c>
      <c r="D62" s="40" t="n">
        <v>40256</v>
      </c>
      <c r="E62" s="20" t="n">
        <v>40543</v>
      </c>
      <c r="F62" s="116" t="n">
        <v>63800</v>
      </c>
      <c r="G62" s="33" t="s">
        <v>191</v>
      </c>
      <c r="H62" s="19" t="s">
        <v>192</v>
      </c>
      <c r="I62" s="64" t="n">
        <v>55920</v>
      </c>
    </row>
    <row r="63" s="2" customFormat="true" ht="50.1" hidden="false" customHeight="true" outlineLevel="0" collapsed="false">
      <c r="A63" s="19" t="s">
        <v>193</v>
      </c>
      <c r="B63" s="19" t="s">
        <v>164</v>
      </c>
      <c r="C63" s="19" t="s">
        <v>165</v>
      </c>
      <c r="D63" s="40" t="n">
        <v>40256</v>
      </c>
      <c r="E63" s="20" t="n">
        <v>40543</v>
      </c>
      <c r="F63" s="116" t="n">
        <v>53988</v>
      </c>
      <c r="G63" s="33" t="s">
        <v>191</v>
      </c>
      <c r="H63" s="19" t="s">
        <v>194</v>
      </c>
      <c r="I63" s="64" t="n">
        <v>48589.2</v>
      </c>
    </row>
    <row r="64" s="2" customFormat="true" ht="50.1" hidden="false" customHeight="true" outlineLevel="0" collapsed="false">
      <c r="A64" s="19" t="s">
        <v>401</v>
      </c>
      <c r="B64" s="19" t="s">
        <v>402</v>
      </c>
      <c r="C64" s="19" t="s">
        <v>403</v>
      </c>
      <c r="D64" s="40" t="n">
        <v>40231</v>
      </c>
      <c r="E64" s="20" t="n">
        <v>40597</v>
      </c>
      <c r="F64" s="116" t="n">
        <v>280000</v>
      </c>
      <c r="G64" s="33" t="s">
        <v>32</v>
      </c>
      <c r="H64" s="19" t="s">
        <v>404</v>
      </c>
      <c r="I64" s="64" t="n">
        <v>233333.31</v>
      </c>
    </row>
    <row r="65" s="2" customFormat="true" ht="50.1" hidden="false" customHeight="true" outlineLevel="0" collapsed="false">
      <c r="A65" s="19" t="s">
        <v>195</v>
      </c>
      <c r="B65" s="19" t="s">
        <v>160</v>
      </c>
      <c r="C65" s="19" t="s">
        <v>161</v>
      </c>
      <c r="D65" s="40" t="n">
        <v>40259</v>
      </c>
      <c r="E65" s="21" t="n">
        <v>40543</v>
      </c>
      <c r="F65" s="120" t="n">
        <v>110000</v>
      </c>
      <c r="G65" s="33" t="s">
        <v>32</v>
      </c>
      <c r="H65" s="19" t="s">
        <v>406</v>
      </c>
      <c r="I65" s="69" t="n">
        <v>73650</v>
      </c>
    </row>
    <row r="66" s="2" customFormat="true" ht="50.1" hidden="false" customHeight="true" outlineLevel="0" collapsed="false">
      <c r="A66" s="19"/>
      <c r="B66" s="19"/>
      <c r="C66" s="19"/>
      <c r="D66" s="40"/>
      <c r="E66" s="21"/>
      <c r="F66" s="120"/>
      <c r="G66" s="33" t="s">
        <v>191</v>
      </c>
      <c r="H66" s="19" t="s">
        <v>407</v>
      </c>
      <c r="I66" s="69" t="n">
        <v>26950</v>
      </c>
    </row>
    <row r="67" s="2" customFormat="true" ht="50.1" hidden="false" customHeight="true" outlineLevel="0" collapsed="false">
      <c r="A67" s="19" t="s">
        <v>198</v>
      </c>
      <c r="B67" s="19" t="s">
        <v>103</v>
      </c>
      <c r="C67" s="19" t="s">
        <v>104</v>
      </c>
      <c r="D67" s="40" t="n">
        <v>40255</v>
      </c>
      <c r="E67" s="20" t="n">
        <v>40543</v>
      </c>
      <c r="F67" s="116" t="n">
        <v>31800</v>
      </c>
      <c r="G67" s="33" t="s">
        <v>32</v>
      </c>
      <c r="H67" s="19" t="s">
        <v>199</v>
      </c>
      <c r="I67" s="64" t="n">
        <v>28620</v>
      </c>
    </row>
    <row r="68" s="2" customFormat="true" ht="50.1" hidden="false" customHeight="true" outlineLevel="0" collapsed="false">
      <c r="A68" s="19" t="s">
        <v>200</v>
      </c>
      <c r="B68" s="19" t="s">
        <v>201</v>
      </c>
      <c r="C68" s="19" t="s">
        <v>202</v>
      </c>
      <c r="D68" s="40" t="n">
        <v>40273</v>
      </c>
      <c r="E68" s="20" t="n">
        <v>40329</v>
      </c>
      <c r="F68" s="116" t="n">
        <v>36000</v>
      </c>
      <c r="G68" s="33" t="s">
        <v>32</v>
      </c>
      <c r="H68" s="19" t="s">
        <v>203</v>
      </c>
      <c r="I68" s="64" t="n">
        <v>36000</v>
      </c>
    </row>
    <row r="69" s="25" customFormat="true" ht="50.1" hidden="false" customHeight="true" outlineLevel="0" collapsed="false">
      <c r="A69" s="19" t="s">
        <v>204</v>
      </c>
      <c r="B69" s="19" t="s">
        <v>205</v>
      </c>
      <c r="C69" s="19" t="s">
        <v>206</v>
      </c>
      <c r="D69" s="40" t="n">
        <v>40274</v>
      </c>
      <c r="E69" s="20" t="n">
        <v>40543</v>
      </c>
      <c r="F69" s="116" t="n">
        <v>29925</v>
      </c>
      <c r="G69" s="33" t="s">
        <v>32</v>
      </c>
      <c r="H69" s="19" t="s">
        <v>207</v>
      </c>
      <c r="I69" s="64" t="n">
        <v>26600</v>
      </c>
    </row>
    <row r="70" s="25" customFormat="true" ht="50.1" hidden="false" customHeight="true" outlineLevel="0" collapsed="false">
      <c r="A70" s="19" t="s">
        <v>208</v>
      </c>
      <c r="B70" s="19" t="s">
        <v>23</v>
      </c>
      <c r="C70" s="19" t="s">
        <v>134</v>
      </c>
      <c r="D70" s="40" t="n">
        <v>40281</v>
      </c>
      <c r="E70" s="20" t="n">
        <v>40543</v>
      </c>
      <c r="F70" s="116" t="n">
        <v>60300</v>
      </c>
      <c r="G70" s="33" t="s">
        <v>191</v>
      </c>
      <c r="H70" s="19" t="s">
        <v>209</v>
      </c>
      <c r="I70" s="64" t="n">
        <v>40200</v>
      </c>
    </row>
    <row r="71" s="25" customFormat="true" ht="50.1" hidden="false" customHeight="true" outlineLevel="0" collapsed="false">
      <c r="A71" s="19" t="s">
        <v>210</v>
      </c>
      <c r="B71" s="19" t="s">
        <v>23</v>
      </c>
      <c r="C71" s="19" t="s">
        <v>134</v>
      </c>
      <c r="D71" s="40" t="n">
        <v>40253</v>
      </c>
      <c r="E71" s="20" t="n">
        <v>40298</v>
      </c>
      <c r="F71" s="116" t="n">
        <v>7974</v>
      </c>
      <c r="G71" s="33" t="s">
        <v>32</v>
      </c>
      <c r="H71" s="19" t="s">
        <v>211</v>
      </c>
      <c r="I71" s="64" t="n">
        <v>7974</v>
      </c>
      <c r="J71" s="41"/>
      <c r="K71" s="41"/>
      <c r="L71" s="41"/>
    </row>
    <row r="72" s="25" customFormat="true" ht="50.1" hidden="false" customHeight="true" outlineLevel="0" collapsed="false">
      <c r="A72" s="19" t="s">
        <v>408</v>
      </c>
      <c r="B72" s="19" t="s">
        <v>23</v>
      </c>
      <c r="C72" s="19" t="s">
        <v>134</v>
      </c>
      <c r="D72" s="40" t="n">
        <v>40290</v>
      </c>
      <c r="E72" s="20" t="n">
        <v>40543</v>
      </c>
      <c r="F72" s="116" t="n">
        <v>46800</v>
      </c>
      <c r="G72" s="33" t="s">
        <v>191</v>
      </c>
      <c r="H72" s="19" t="s">
        <v>252</v>
      </c>
      <c r="I72" s="64" t="n">
        <v>40950</v>
      </c>
    </row>
    <row r="73" s="25" customFormat="true" ht="50.1" hidden="false" customHeight="true" outlineLevel="0" collapsed="false">
      <c r="A73" s="19" t="s">
        <v>435</v>
      </c>
      <c r="B73" s="19" t="s">
        <v>23</v>
      </c>
      <c r="C73" s="19" t="s">
        <v>134</v>
      </c>
      <c r="D73" s="40" t="n">
        <v>40290</v>
      </c>
      <c r="E73" s="20" t="n">
        <v>40543</v>
      </c>
      <c r="F73" s="116" t="n">
        <v>100980</v>
      </c>
      <c r="G73" s="33" t="s">
        <v>188</v>
      </c>
      <c r="H73" s="19" t="s">
        <v>214</v>
      </c>
      <c r="I73" s="64" t="n">
        <v>75735</v>
      </c>
    </row>
    <row r="74" s="25" customFormat="true" ht="50.1" hidden="false" customHeight="true" outlineLevel="0" collapsed="false">
      <c r="A74" s="19" t="s">
        <v>215</v>
      </c>
      <c r="B74" s="19" t="s">
        <v>216</v>
      </c>
      <c r="C74" s="19" t="s">
        <v>217</v>
      </c>
      <c r="D74" s="40" t="n">
        <v>40303</v>
      </c>
      <c r="E74" s="20" t="n">
        <v>40543</v>
      </c>
      <c r="F74" s="116" t="n">
        <v>30000</v>
      </c>
      <c r="G74" s="33" t="s">
        <v>32</v>
      </c>
      <c r="H74" s="19" t="s">
        <v>218</v>
      </c>
      <c r="I74" s="64" t="n">
        <v>30000</v>
      </c>
    </row>
    <row r="75" s="25" customFormat="true" ht="50.1" hidden="false" customHeight="true" outlineLevel="0" collapsed="false">
      <c r="A75" s="19" t="s">
        <v>219</v>
      </c>
      <c r="B75" s="19" t="s">
        <v>220</v>
      </c>
      <c r="C75" s="19" t="s">
        <v>221</v>
      </c>
      <c r="D75" s="40" t="n">
        <v>40303</v>
      </c>
      <c r="E75" s="20" t="n">
        <v>40543</v>
      </c>
      <c r="F75" s="116" t="n">
        <v>50000</v>
      </c>
      <c r="G75" s="33" t="s">
        <v>32</v>
      </c>
      <c r="H75" s="19" t="s">
        <v>218</v>
      </c>
      <c r="I75" s="64" t="n">
        <v>50000</v>
      </c>
    </row>
    <row r="76" s="25" customFormat="true" ht="50.1" hidden="false" customHeight="true" outlineLevel="0" collapsed="false">
      <c r="A76" s="19" t="s">
        <v>222</v>
      </c>
      <c r="B76" s="19" t="s">
        <v>65</v>
      </c>
      <c r="C76" s="19" t="s">
        <v>223</v>
      </c>
      <c r="D76" s="40" t="n">
        <v>40303</v>
      </c>
      <c r="E76" s="20" t="n">
        <v>40543</v>
      </c>
      <c r="F76" s="116" t="n">
        <v>32000</v>
      </c>
      <c r="G76" s="33" t="s">
        <v>32</v>
      </c>
      <c r="H76" s="19" t="s">
        <v>224</v>
      </c>
      <c r="I76" s="64" t="n">
        <v>28000</v>
      </c>
    </row>
    <row r="77" s="25" customFormat="true" ht="50.1" hidden="false" customHeight="true" outlineLevel="0" collapsed="false">
      <c r="A77" s="19" t="s">
        <v>225</v>
      </c>
      <c r="B77" s="19" t="s">
        <v>164</v>
      </c>
      <c r="C77" s="19" t="s">
        <v>165</v>
      </c>
      <c r="D77" s="20" t="n">
        <v>40316</v>
      </c>
      <c r="E77" s="20" t="n">
        <v>40543</v>
      </c>
      <c r="F77" s="116" t="n">
        <v>19000</v>
      </c>
      <c r="G77" s="33" t="s">
        <v>191</v>
      </c>
      <c r="H77" s="19" t="s">
        <v>226</v>
      </c>
      <c r="I77" s="64" t="n">
        <v>16625</v>
      </c>
    </row>
    <row r="78" s="25" customFormat="true" ht="50.1" hidden="false" customHeight="true" outlineLevel="0" collapsed="false">
      <c r="A78" s="19" t="s">
        <v>236</v>
      </c>
      <c r="B78" s="19" t="s">
        <v>237</v>
      </c>
      <c r="C78" s="19" t="s">
        <v>238</v>
      </c>
      <c r="D78" s="20" t="n">
        <v>40330</v>
      </c>
      <c r="E78" s="20" t="n">
        <v>40543</v>
      </c>
      <c r="F78" s="116" t="n">
        <v>181791.38</v>
      </c>
      <c r="G78" s="33" t="s">
        <v>32</v>
      </c>
      <c r="H78" s="19" t="s">
        <v>239</v>
      </c>
      <c r="I78" s="64" t="n">
        <v>151500</v>
      </c>
    </row>
    <row r="79" s="25" customFormat="true" ht="50.1" hidden="false" customHeight="true" outlineLevel="0" collapsed="false">
      <c r="A79" s="19" t="s">
        <v>253</v>
      </c>
      <c r="B79" s="19" t="s">
        <v>254</v>
      </c>
      <c r="C79" s="19" t="s">
        <v>255</v>
      </c>
      <c r="D79" s="20" t="n">
        <v>40343</v>
      </c>
      <c r="E79" s="20" t="n">
        <v>40543</v>
      </c>
      <c r="F79" s="116" t="n">
        <v>55400</v>
      </c>
      <c r="G79" s="33" t="s">
        <v>32</v>
      </c>
      <c r="H79" s="19" t="s">
        <v>256</v>
      </c>
      <c r="I79" s="64" t="n">
        <v>55400</v>
      </c>
    </row>
    <row r="80" s="47" customFormat="true" ht="50.1" hidden="false" customHeight="true" outlineLevel="0" collapsed="false">
      <c r="A80" s="19" t="s">
        <v>257</v>
      </c>
      <c r="B80" s="19" t="s">
        <v>258</v>
      </c>
      <c r="C80" s="19" t="s">
        <v>259</v>
      </c>
      <c r="D80" s="20" t="n">
        <v>40345</v>
      </c>
      <c r="E80" s="20" t="n">
        <v>40543</v>
      </c>
      <c r="F80" s="116" t="n">
        <v>65100</v>
      </c>
      <c r="G80" s="33" t="s">
        <v>32</v>
      </c>
      <c r="H80" s="19" t="s">
        <v>260</v>
      </c>
      <c r="I80" s="64" t="n">
        <v>65100</v>
      </c>
    </row>
    <row r="81" s="25" customFormat="true" ht="50.1" hidden="false" customHeight="true" outlineLevel="0" collapsed="false">
      <c r="A81" s="19" t="s">
        <v>261</v>
      </c>
      <c r="B81" s="19" t="s">
        <v>262</v>
      </c>
      <c r="C81" s="19" t="s">
        <v>263</v>
      </c>
      <c r="D81" s="20" t="s">
        <v>264</v>
      </c>
      <c r="E81" s="20" t="n">
        <v>40543</v>
      </c>
      <c r="F81" s="116" t="n">
        <v>62300</v>
      </c>
      <c r="G81" s="33" t="s">
        <v>32</v>
      </c>
      <c r="H81" s="19" t="s">
        <v>260</v>
      </c>
      <c r="I81" s="64" t="n">
        <v>62300</v>
      </c>
    </row>
    <row r="82" s="25" customFormat="true" ht="50.1" hidden="false" customHeight="true" outlineLevel="0" collapsed="false">
      <c r="A82" s="19" t="s">
        <v>265</v>
      </c>
      <c r="B82" s="19" t="s">
        <v>266</v>
      </c>
      <c r="C82" s="19" t="s">
        <v>267</v>
      </c>
      <c r="D82" s="20" t="n">
        <v>40350</v>
      </c>
      <c r="E82" s="20" t="n">
        <v>40543</v>
      </c>
      <c r="F82" s="116" t="n">
        <v>42100</v>
      </c>
      <c r="G82" s="33" t="s">
        <v>32</v>
      </c>
      <c r="H82" s="19" t="s">
        <v>268</v>
      </c>
      <c r="I82" s="64" t="n">
        <v>42100</v>
      </c>
    </row>
    <row r="83" s="25" customFormat="true" ht="50.1" hidden="false" customHeight="true" outlineLevel="0" collapsed="false">
      <c r="A83" s="19" t="s">
        <v>269</v>
      </c>
      <c r="B83" s="19" t="s">
        <v>270</v>
      </c>
      <c r="C83" s="19" t="s">
        <v>271</v>
      </c>
      <c r="D83" s="20" t="n">
        <v>40350</v>
      </c>
      <c r="E83" s="20" t="n">
        <v>40543</v>
      </c>
      <c r="F83" s="116" t="n">
        <v>10000</v>
      </c>
      <c r="G83" s="33" t="s">
        <v>32</v>
      </c>
      <c r="H83" s="19" t="s">
        <v>268</v>
      </c>
      <c r="I83" s="64" t="n">
        <v>10000</v>
      </c>
    </row>
    <row r="84" s="25" customFormat="true" ht="50.1" hidden="false" customHeight="true" outlineLevel="0" collapsed="false">
      <c r="A84" s="19" t="s">
        <v>272</v>
      </c>
      <c r="B84" s="19" t="s">
        <v>273</v>
      </c>
      <c r="C84" s="19" t="s">
        <v>274</v>
      </c>
      <c r="D84" s="20" t="n">
        <v>40350</v>
      </c>
      <c r="E84" s="20" t="n">
        <v>40543</v>
      </c>
      <c r="F84" s="116" t="n">
        <v>46400</v>
      </c>
      <c r="G84" s="33" t="s">
        <v>32</v>
      </c>
      <c r="H84" s="19" t="s">
        <v>268</v>
      </c>
      <c r="I84" s="64" t="n">
        <v>46400</v>
      </c>
    </row>
    <row r="85" s="25" customFormat="true" ht="50.1" hidden="false" customHeight="true" outlineLevel="0" collapsed="false">
      <c r="A85" s="19" t="s">
        <v>275</v>
      </c>
      <c r="B85" s="19" t="s">
        <v>276</v>
      </c>
      <c r="C85" s="19" t="s">
        <v>277</v>
      </c>
      <c r="D85" s="20" t="n">
        <v>40350</v>
      </c>
      <c r="E85" s="20" t="n">
        <v>40543</v>
      </c>
      <c r="F85" s="116" t="n">
        <v>38500</v>
      </c>
      <c r="G85" s="33" t="s">
        <v>32</v>
      </c>
      <c r="H85" s="19" t="s">
        <v>268</v>
      </c>
      <c r="I85" s="64" t="n">
        <v>38500</v>
      </c>
    </row>
    <row r="86" s="25" customFormat="true" ht="50.1" hidden="false" customHeight="true" outlineLevel="0" collapsed="false">
      <c r="A86" s="19" t="s">
        <v>278</v>
      </c>
      <c r="B86" s="19" t="s">
        <v>279</v>
      </c>
      <c r="C86" s="19" t="s">
        <v>280</v>
      </c>
      <c r="D86" s="20" t="n">
        <v>40350</v>
      </c>
      <c r="E86" s="20" t="n">
        <v>40543</v>
      </c>
      <c r="F86" s="116" t="n">
        <v>52500</v>
      </c>
      <c r="G86" s="33" t="s">
        <v>32</v>
      </c>
      <c r="H86" s="19" t="s">
        <v>268</v>
      </c>
      <c r="I86" s="64" t="n">
        <v>52500</v>
      </c>
    </row>
    <row r="87" s="25" customFormat="true" ht="50.1" hidden="false" customHeight="true" outlineLevel="0" collapsed="false">
      <c r="A87" s="19" t="s">
        <v>281</v>
      </c>
      <c r="B87" s="19" t="s">
        <v>282</v>
      </c>
      <c r="C87" s="19" t="s">
        <v>283</v>
      </c>
      <c r="D87" s="20" t="n">
        <v>40350</v>
      </c>
      <c r="E87" s="20" t="n">
        <v>40543</v>
      </c>
      <c r="F87" s="116" t="n">
        <v>66700</v>
      </c>
      <c r="G87" s="33" t="s">
        <v>32</v>
      </c>
      <c r="H87" s="19" t="s">
        <v>268</v>
      </c>
      <c r="I87" s="64" t="n">
        <v>66700</v>
      </c>
    </row>
    <row r="88" s="25" customFormat="true" ht="50.1" hidden="false" customHeight="true" outlineLevel="0" collapsed="false">
      <c r="A88" s="19" t="s">
        <v>284</v>
      </c>
      <c r="B88" s="19" t="s">
        <v>160</v>
      </c>
      <c r="C88" s="19" t="s">
        <v>161</v>
      </c>
      <c r="D88" s="20" t="n">
        <v>40350</v>
      </c>
      <c r="E88" s="20" t="n">
        <v>40543</v>
      </c>
      <c r="F88" s="116" t="n">
        <v>54870</v>
      </c>
      <c r="G88" s="33" t="s">
        <v>32</v>
      </c>
      <c r="H88" s="19" t="s">
        <v>409</v>
      </c>
      <c r="I88" s="64" t="n">
        <v>26000</v>
      </c>
    </row>
    <row r="89" s="25" customFormat="true" ht="50.1" hidden="false" customHeight="true" outlineLevel="0" collapsed="false">
      <c r="A89" s="19"/>
      <c r="B89" s="19"/>
      <c r="C89" s="19"/>
      <c r="D89" s="20"/>
      <c r="E89" s="20"/>
      <c r="F89" s="116"/>
      <c r="G89" s="33" t="s">
        <v>191</v>
      </c>
      <c r="H89" s="19" t="s">
        <v>410</v>
      </c>
      <c r="I89" s="64" t="n">
        <v>21370</v>
      </c>
    </row>
    <row r="90" s="25" customFormat="true" ht="50.1" hidden="false" customHeight="true" outlineLevel="0" collapsed="false">
      <c r="A90" s="19" t="s">
        <v>290</v>
      </c>
      <c r="B90" s="19" t="s">
        <v>291</v>
      </c>
      <c r="C90" s="19" t="s">
        <v>292</v>
      </c>
      <c r="D90" s="20" t="n">
        <v>40351</v>
      </c>
      <c r="E90" s="20" t="n">
        <v>40543</v>
      </c>
      <c r="F90" s="116" t="n">
        <v>28800</v>
      </c>
      <c r="G90" s="33" t="s">
        <v>32</v>
      </c>
      <c r="H90" s="19" t="s">
        <v>268</v>
      </c>
      <c r="I90" s="64" t="n">
        <v>28800</v>
      </c>
    </row>
    <row r="91" s="25" customFormat="true" ht="50.1" hidden="false" customHeight="true" outlineLevel="0" collapsed="false">
      <c r="A91" s="19" t="s">
        <v>293</v>
      </c>
      <c r="B91" s="19" t="s">
        <v>436</v>
      </c>
      <c r="C91" s="19" t="s">
        <v>295</v>
      </c>
      <c r="D91" s="20" t="n">
        <v>40351</v>
      </c>
      <c r="E91" s="20" t="n">
        <v>40543</v>
      </c>
      <c r="F91" s="116" t="n">
        <v>38100</v>
      </c>
      <c r="G91" s="33" t="s">
        <v>32</v>
      </c>
      <c r="H91" s="19" t="s">
        <v>268</v>
      </c>
      <c r="I91" s="64" t="n">
        <v>38100</v>
      </c>
    </row>
    <row r="92" s="25" customFormat="true" ht="50.1" hidden="false" customHeight="true" outlineLevel="0" collapsed="false">
      <c r="A92" s="19" t="s">
        <v>296</v>
      </c>
      <c r="B92" s="19" t="s">
        <v>437</v>
      </c>
      <c r="C92" s="19" t="s">
        <v>298</v>
      </c>
      <c r="D92" s="20" t="n">
        <v>40351</v>
      </c>
      <c r="E92" s="20" t="n">
        <v>40543</v>
      </c>
      <c r="F92" s="116" t="n">
        <v>73200</v>
      </c>
      <c r="G92" s="33" t="s">
        <v>32</v>
      </c>
      <c r="H92" s="19" t="s">
        <v>268</v>
      </c>
      <c r="I92" s="64" t="n">
        <v>73200</v>
      </c>
    </row>
    <row r="93" s="25" customFormat="true" ht="50.1" hidden="false" customHeight="true" outlineLevel="0" collapsed="false">
      <c r="A93" s="19" t="s">
        <v>299</v>
      </c>
      <c r="B93" s="19" t="s">
        <v>300</v>
      </c>
      <c r="C93" s="19" t="s">
        <v>301</v>
      </c>
      <c r="D93" s="20" t="n">
        <v>40351</v>
      </c>
      <c r="E93" s="20" t="n">
        <v>40543</v>
      </c>
      <c r="F93" s="116" t="n">
        <v>53500</v>
      </c>
      <c r="G93" s="33" t="s">
        <v>32</v>
      </c>
      <c r="H93" s="19" t="s">
        <v>268</v>
      </c>
      <c r="I93" s="64" t="n">
        <v>53500</v>
      </c>
    </row>
    <row r="94" s="25" customFormat="true" ht="50.1" hidden="false" customHeight="true" outlineLevel="0" collapsed="false">
      <c r="A94" s="19" t="s">
        <v>302</v>
      </c>
      <c r="B94" s="19" t="s">
        <v>303</v>
      </c>
      <c r="C94" s="19" t="s">
        <v>304</v>
      </c>
      <c r="D94" s="20" t="n">
        <v>40351</v>
      </c>
      <c r="E94" s="20" t="n">
        <v>40543</v>
      </c>
      <c r="F94" s="116" t="n">
        <v>32300</v>
      </c>
      <c r="G94" s="33" t="s">
        <v>32</v>
      </c>
      <c r="H94" s="19" t="s">
        <v>268</v>
      </c>
      <c r="I94" s="64" t="n">
        <v>32300</v>
      </c>
    </row>
    <row r="95" s="25" customFormat="true" ht="50.1" hidden="false" customHeight="true" outlineLevel="0" collapsed="false">
      <c r="A95" s="19" t="s">
        <v>305</v>
      </c>
      <c r="B95" s="19" t="s">
        <v>306</v>
      </c>
      <c r="C95" s="19" t="s">
        <v>307</v>
      </c>
      <c r="D95" s="20" t="n">
        <v>40351</v>
      </c>
      <c r="E95" s="20" t="n">
        <v>40543</v>
      </c>
      <c r="F95" s="116" t="n">
        <v>32200</v>
      </c>
      <c r="G95" s="33" t="s">
        <v>32</v>
      </c>
      <c r="H95" s="19" t="s">
        <v>268</v>
      </c>
      <c r="I95" s="64" t="n">
        <v>32200</v>
      </c>
    </row>
    <row r="96" s="25" customFormat="true" ht="50.1" hidden="false" customHeight="true" outlineLevel="0" collapsed="false">
      <c r="A96" s="19" t="s">
        <v>308</v>
      </c>
      <c r="B96" s="19" t="s">
        <v>309</v>
      </c>
      <c r="C96" s="19" t="s">
        <v>310</v>
      </c>
      <c r="D96" s="20" t="n">
        <v>40351</v>
      </c>
      <c r="E96" s="20" t="n">
        <v>40543</v>
      </c>
      <c r="F96" s="116" t="n">
        <v>58500</v>
      </c>
      <c r="G96" s="33" t="s">
        <v>32</v>
      </c>
      <c r="H96" s="19" t="s">
        <v>268</v>
      </c>
      <c r="I96" s="64" t="n">
        <v>58500</v>
      </c>
    </row>
    <row r="97" s="25" customFormat="true" ht="50.1" hidden="false" customHeight="true" outlineLevel="0" collapsed="false">
      <c r="A97" s="19" t="s">
        <v>311</v>
      </c>
      <c r="B97" s="19" t="s">
        <v>312</v>
      </c>
      <c r="C97" s="19" t="s">
        <v>313</v>
      </c>
      <c r="D97" s="20" t="n">
        <v>40351</v>
      </c>
      <c r="E97" s="20" t="n">
        <v>40543</v>
      </c>
      <c r="F97" s="116" t="n">
        <v>53700</v>
      </c>
      <c r="G97" s="33" t="s">
        <v>32</v>
      </c>
      <c r="H97" s="19" t="s">
        <v>268</v>
      </c>
      <c r="I97" s="64" t="n">
        <v>53700</v>
      </c>
    </row>
    <row r="98" s="25" customFormat="true" ht="50.1" hidden="false" customHeight="true" outlineLevel="0" collapsed="false">
      <c r="A98" s="19" t="s">
        <v>314</v>
      </c>
      <c r="B98" s="19" t="s">
        <v>315</v>
      </c>
      <c r="C98" s="19" t="s">
        <v>316</v>
      </c>
      <c r="D98" s="20" t="n">
        <v>40351</v>
      </c>
      <c r="E98" s="20" t="n">
        <v>40543</v>
      </c>
      <c r="F98" s="116" t="n">
        <v>47400</v>
      </c>
      <c r="G98" s="33" t="s">
        <v>32</v>
      </c>
      <c r="H98" s="19" t="s">
        <v>268</v>
      </c>
      <c r="I98" s="64" t="n">
        <v>47400</v>
      </c>
    </row>
    <row r="99" s="49" customFormat="true" ht="50.1" hidden="false" customHeight="true" outlineLevel="0" collapsed="false">
      <c r="A99" s="19" t="s">
        <v>317</v>
      </c>
      <c r="B99" s="19" t="s">
        <v>318</v>
      </c>
      <c r="C99" s="19" t="s">
        <v>319</v>
      </c>
      <c r="D99" s="20" t="n">
        <v>40351</v>
      </c>
      <c r="E99" s="20" t="n">
        <v>40543</v>
      </c>
      <c r="F99" s="116" t="n">
        <v>57300</v>
      </c>
      <c r="G99" s="33" t="s">
        <v>32</v>
      </c>
      <c r="H99" s="19" t="s">
        <v>268</v>
      </c>
      <c r="I99" s="64" t="n">
        <v>57300</v>
      </c>
    </row>
    <row r="100" s="25" customFormat="true" ht="50.1" hidden="false" customHeight="true" outlineLevel="0" collapsed="false">
      <c r="A100" s="19" t="s">
        <v>320</v>
      </c>
      <c r="B100" s="19" t="s">
        <v>321</v>
      </c>
      <c r="C100" s="19" t="s">
        <v>322</v>
      </c>
      <c r="D100" s="20" t="n">
        <v>40351</v>
      </c>
      <c r="E100" s="20" t="n">
        <v>40543</v>
      </c>
      <c r="F100" s="116" t="n">
        <v>82900</v>
      </c>
      <c r="G100" s="33" t="s">
        <v>32</v>
      </c>
      <c r="H100" s="19" t="s">
        <v>268</v>
      </c>
      <c r="I100" s="64" t="n">
        <v>82900</v>
      </c>
    </row>
    <row r="101" s="25" customFormat="true" ht="50.1" hidden="false" customHeight="true" outlineLevel="0" collapsed="false">
      <c r="A101" s="19" t="s">
        <v>323</v>
      </c>
      <c r="B101" s="19" t="s">
        <v>324</v>
      </c>
      <c r="C101" s="19" t="s">
        <v>325</v>
      </c>
      <c r="D101" s="20" t="n">
        <v>40351</v>
      </c>
      <c r="E101" s="20" t="n">
        <v>40543</v>
      </c>
      <c r="F101" s="116" t="n">
        <v>25000</v>
      </c>
      <c r="G101" s="33" t="s">
        <v>32</v>
      </c>
      <c r="H101" s="19" t="s">
        <v>268</v>
      </c>
      <c r="I101" s="64" t="n">
        <v>25000</v>
      </c>
    </row>
    <row r="102" s="25" customFormat="true" ht="50.1" hidden="false" customHeight="true" outlineLevel="0" collapsed="false">
      <c r="A102" s="19" t="s">
        <v>326</v>
      </c>
      <c r="B102" s="19" t="s">
        <v>327</v>
      </c>
      <c r="C102" s="19" t="s">
        <v>328</v>
      </c>
      <c r="D102" s="20" t="n">
        <v>40357</v>
      </c>
      <c r="E102" s="20" t="n">
        <v>40543</v>
      </c>
      <c r="F102" s="116" t="n">
        <v>17700</v>
      </c>
      <c r="G102" s="33" t="s">
        <v>32</v>
      </c>
      <c r="H102" s="19" t="s">
        <v>268</v>
      </c>
      <c r="I102" s="64" t="n">
        <v>17700</v>
      </c>
    </row>
    <row r="103" s="25" customFormat="true" ht="50.1" hidden="false" customHeight="true" outlineLevel="0" collapsed="false">
      <c r="A103" s="19" t="s">
        <v>329</v>
      </c>
      <c r="B103" s="19" t="s">
        <v>330</v>
      </c>
      <c r="C103" s="19" t="s">
        <v>331</v>
      </c>
      <c r="D103" s="20" t="n">
        <v>40357</v>
      </c>
      <c r="E103" s="20" t="n">
        <v>40543</v>
      </c>
      <c r="F103" s="116" t="n">
        <v>24600</v>
      </c>
      <c r="G103" s="33" t="s">
        <v>32</v>
      </c>
      <c r="H103" s="19" t="s">
        <v>268</v>
      </c>
      <c r="I103" s="64" t="n">
        <v>24600</v>
      </c>
    </row>
    <row r="104" s="25" customFormat="true" ht="50.1" hidden="false" customHeight="true" outlineLevel="0" collapsed="false">
      <c r="A104" s="19" t="s">
        <v>332</v>
      </c>
      <c r="B104" s="19" t="s">
        <v>333</v>
      </c>
      <c r="C104" s="19" t="s">
        <v>334</v>
      </c>
      <c r="D104" s="20" t="n">
        <v>40357</v>
      </c>
      <c r="E104" s="20" t="n">
        <v>40543</v>
      </c>
      <c r="F104" s="116" t="n">
        <v>38600</v>
      </c>
      <c r="G104" s="33" t="s">
        <v>32</v>
      </c>
      <c r="H104" s="19" t="s">
        <v>268</v>
      </c>
      <c r="I104" s="64" t="n">
        <v>38600</v>
      </c>
    </row>
    <row r="105" s="25" customFormat="true" ht="50.1" hidden="false" customHeight="true" outlineLevel="0" collapsed="false">
      <c r="A105" s="19" t="s">
        <v>335</v>
      </c>
      <c r="B105" s="19" t="s">
        <v>336</v>
      </c>
      <c r="C105" s="19" t="s">
        <v>337</v>
      </c>
      <c r="D105" s="20" t="n">
        <v>40357</v>
      </c>
      <c r="E105" s="20" t="n">
        <v>40543</v>
      </c>
      <c r="F105" s="116" t="n">
        <v>22600</v>
      </c>
      <c r="G105" s="33" t="s">
        <v>32</v>
      </c>
      <c r="H105" s="19" t="s">
        <v>268</v>
      </c>
      <c r="I105" s="64" t="n">
        <v>22600</v>
      </c>
    </row>
    <row r="106" s="25" customFormat="true" ht="50.1" hidden="false" customHeight="true" outlineLevel="0" collapsed="false">
      <c r="A106" s="19" t="s">
        <v>338</v>
      </c>
      <c r="B106" s="19" t="s">
        <v>339</v>
      </c>
      <c r="C106" s="19" t="s">
        <v>340</v>
      </c>
      <c r="D106" s="20" t="n">
        <v>40357</v>
      </c>
      <c r="E106" s="20" t="n">
        <v>40543</v>
      </c>
      <c r="F106" s="116" t="n">
        <v>29800</v>
      </c>
      <c r="G106" s="33" t="s">
        <v>32</v>
      </c>
      <c r="H106" s="19" t="s">
        <v>268</v>
      </c>
      <c r="I106" s="64" t="n">
        <v>29800</v>
      </c>
    </row>
    <row r="107" s="25" customFormat="true" ht="50.1" hidden="false" customHeight="true" outlineLevel="0" collapsed="false">
      <c r="A107" s="19" t="s">
        <v>341</v>
      </c>
      <c r="B107" s="19" t="s">
        <v>342</v>
      </c>
      <c r="C107" s="19" t="s">
        <v>343</v>
      </c>
      <c r="D107" s="20" t="n">
        <v>40359</v>
      </c>
      <c r="E107" s="20" t="n">
        <v>40543</v>
      </c>
      <c r="F107" s="116" t="n">
        <v>20400</v>
      </c>
      <c r="G107" s="33" t="s">
        <v>32</v>
      </c>
      <c r="H107" s="19" t="s">
        <v>268</v>
      </c>
      <c r="I107" s="64" t="n">
        <v>20400</v>
      </c>
    </row>
    <row r="108" s="25" customFormat="true" ht="50.1" hidden="false" customHeight="true" outlineLevel="0" collapsed="false">
      <c r="A108" s="19" t="s">
        <v>344</v>
      </c>
      <c r="B108" s="19" t="s">
        <v>345</v>
      </c>
      <c r="C108" s="19" t="s">
        <v>346</v>
      </c>
      <c r="D108" s="20" t="n">
        <v>40359</v>
      </c>
      <c r="E108" s="20" t="n">
        <v>40543</v>
      </c>
      <c r="F108" s="116" t="n">
        <v>39700</v>
      </c>
      <c r="G108" s="33" t="s">
        <v>32</v>
      </c>
      <c r="H108" s="19" t="s">
        <v>268</v>
      </c>
      <c r="I108" s="64" t="n">
        <v>39700</v>
      </c>
    </row>
    <row r="109" s="25" customFormat="true" ht="50.1" hidden="false" customHeight="true" outlineLevel="0" collapsed="false">
      <c r="A109" s="19" t="s">
        <v>347</v>
      </c>
      <c r="B109" s="19" t="s">
        <v>348</v>
      </c>
      <c r="C109" s="19" t="s">
        <v>349</v>
      </c>
      <c r="D109" s="20" t="n">
        <v>40359</v>
      </c>
      <c r="E109" s="20" t="n">
        <v>40543</v>
      </c>
      <c r="F109" s="116" t="n">
        <v>42800</v>
      </c>
      <c r="G109" s="33" t="s">
        <v>32</v>
      </c>
      <c r="H109" s="19" t="s">
        <v>268</v>
      </c>
      <c r="I109" s="64" t="n">
        <v>42800</v>
      </c>
    </row>
    <row r="110" s="25" customFormat="true" ht="50.1" hidden="false" customHeight="true" outlineLevel="0" collapsed="false">
      <c r="A110" s="19" t="s">
        <v>350</v>
      </c>
      <c r="B110" s="19" t="s">
        <v>351</v>
      </c>
      <c r="C110" s="19" t="s">
        <v>352</v>
      </c>
      <c r="D110" s="20" t="n">
        <v>40359</v>
      </c>
      <c r="E110" s="20" t="n">
        <v>40543</v>
      </c>
      <c r="F110" s="116" t="n">
        <v>19500</v>
      </c>
      <c r="G110" s="33" t="s">
        <v>32</v>
      </c>
      <c r="H110" s="19" t="s">
        <v>268</v>
      </c>
      <c r="I110" s="64" t="n">
        <v>19500</v>
      </c>
    </row>
    <row r="111" s="25" customFormat="true" ht="50.1" hidden="false" customHeight="true" outlineLevel="0" collapsed="false">
      <c r="A111" s="19" t="s">
        <v>353</v>
      </c>
      <c r="B111" s="19" t="s">
        <v>354</v>
      </c>
      <c r="C111" s="19" t="s">
        <v>355</v>
      </c>
      <c r="D111" s="20" t="n">
        <v>40359</v>
      </c>
      <c r="E111" s="20" t="n">
        <v>40543</v>
      </c>
      <c r="F111" s="116" t="n">
        <v>45700</v>
      </c>
      <c r="G111" s="33" t="s">
        <v>32</v>
      </c>
      <c r="H111" s="19" t="s">
        <v>268</v>
      </c>
      <c r="I111" s="64" t="n">
        <v>45700</v>
      </c>
    </row>
    <row r="112" s="25" customFormat="true" ht="50.1" hidden="false" customHeight="true" outlineLevel="0" collapsed="false">
      <c r="A112" s="19" t="s">
        <v>438</v>
      </c>
      <c r="B112" s="19" t="s">
        <v>357</v>
      </c>
      <c r="C112" s="19" t="s">
        <v>358</v>
      </c>
      <c r="D112" s="20" t="n">
        <v>40364</v>
      </c>
      <c r="E112" s="20" t="n">
        <v>40421</v>
      </c>
      <c r="F112" s="116" t="n">
        <v>242466.96</v>
      </c>
      <c r="G112" s="33" t="s">
        <v>32</v>
      </c>
      <c r="H112" s="19" t="s">
        <v>359</v>
      </c>
      <c r="I112" s="64" t="n">
        <v>217466.96</v>
      </c>
    </row>
    <row r="113" s="25" customFormat="true" ht="50.1" hidden="false" customHeight="true" outlineLevel="0" collapsed="false">
      <c r="A113" s="19" t="s">
        <v>360</v>
      </c>
      <c r="B113" s="19" t="s">
        <v>137</v>
      </c>
      <c r="C113" s="19" t="s">
        <v>361</v>
      </c>
      <c r="D113" s="20" t="n">
        <v>40364</v>
      </c>
      <c r="E113" s="20" t="n">
        <v>40482</v>
      </c>
      <c r="F113" s="116" t="n">
        <v>23999.36</v>
      </c>
      <c r="G113" s="33" t="s">
        <v>32</v>
      </c>
      <c r="H113" s="19" t="s">
        <v>439</v>
      </c>
      <c r="I113" s="64" t="n">
        <v>23999.36</v>
      </c>
    </row>
    <row r="114" s="25" customFormat="true" ht="50.1" hidden="false" customHeight="true" outlineLevel="0" collapsed="false">
      <c r="A114" s="19" t="s">
        <v>362</v>
      </c>
      <c r="B114" s="19" t="s">
        <v>43</v>
      </c>
      <c r="C114" s="19" t="s">
        <v>411</v>
      </c>
      <c r="D114" s="20" t="n">
        <v>40365</v>
      </c>
      <c r="E114" s="20" t="n">
        <v>40543</v>
      </c>
      <c r="F114" s="116" t="n">
        <v>16324</v>
      </c>
      <c r="G114" s="33" t="s">
        <v>32</v>
      </c>
      <c r="H114" s="19" t="s">
        <v>363</v>
      </c>
      <c r="I114" s="64" t="n">
        <v>13604</v>
      </c>
    </row>
    <row r="115" s="25" customFormat="true" ht="50.1" hidden="false" customHeight="true" outlineLevel="0" collapsed="false">
      <c r="A115" s="19" t="s">
        <v>364</v>
      </c>
      <c r="B115" s="19" t="s">
        <v>365</v>
      </c>
      <c r="C115" s="19" t="s">
        <v>202</v>
      </c>
      <c r="D115" s="20" t="n">
        <v>40367</v>
      </c>
      <c r="E115" s="20" t="n">
        <v>40543</v>
      </c>
      <c r="F115" s="116" t="n">
        <v>74004</v>
      </c>
      <c r="G115" s="33" t="s">
        <v>32</v>
      </c>
      <c r="H115" s="19" t="s">
        <v>412</v>
      </c>
      <c r="I115" s="64" t="n">
        <v>38504</v>
      </c>
    </row>
    <row r="116" s="25" customFormat="true" ht="50.1" hidden="false" customHeight="true" outlineLevel="0" collapsed="false">
      <c r="A116" s="19"/>
      <c r="B116" s="19"/>
      <c r="C116" s="19"/>
      <c r="D116" s="20"/>
      <c r="E116" s="20"/>
      <c r="F116" s="116"/>
      <c r="G116" s="33" t="s">
        <v>191</v>
      </c>
      <c r="H116" s="19" t="s">
        <v>413</v>
      </c>
      <c r="I116" s="64" t="n">
        <v>26500</v>
      </c>
    </row>
    <row r="117" s="25" customFormat="true" ht="50.1" hidden="false" customHeight="true" outlineLevel="0" collapsed="false">
      <c r="A117" s="19" t="s">
        <v>414</v>
      </c>
      <c r="B117" s="19" t="s">
        <v>160</v>
      </c>
      <c r="C117" s="19" t="s">
        <v>161</v>
      </c>
      <c r="D117" s="20" t="n">
        <v>40408</v>
      </c>
      <c r="E117" s="20" t="n">
        <v>40543</v>
      </c>
      <c r="F117" s="116" t="n">
        <v>65500</v>
      </c>
      <c r="G117" s="33" t="s">
        <v>32</v>
      </c>
      <c r="H117" s="19" t="s">
        <v>162</v>
      </c>
      <c r="I117" s="64" t="n">
        <v>52400</v>
      </c>
    </row>
    <row r="118" s="25" customFormat="true" ht="50.1" hidden="false" customHeight="true" outlineLevel="0" collapsed="false">
      <c r="A118" s="19" t="s">
        <v>415</v>
      </c>
      <c r="B118" s="19" t="s">
        <v>184</v>
      </c>
      <c r="C118" s="19" t="s">
        <v>185</v>
      </c>
      <c r="D118" s="20" t="n">
        <v>40408</v>
      </c>
      <c r="E118" s="20" t="n">
        <v>40543</v>
      </c>
      <c r="F118" s="116" t="n">
        <v>15140</v>
      </c>
      <c r="G118" s="33" t="s">
        <v>191</v>
      </c>
      <c r="H118" s="19" t="s">
        <v>416</v>
      </c>
      <c r="I118" s="64" t="n">
        <v>12112</v>
      </c>
    </row>
    <row r="119" s="25" customFormat="true" ht="50.1" hidden="false" customHeight="true" outlineLevel="0" collapsed="false">
      <c r="A119" s="19" t="s">
        <v>417</v>
      </c>
      <c r="B119" s="19" t="s">
        <v>184</v>
      </c>
      <c r="C119" s="19" t="s">
        <v>185</v>
      </c>
      <c r="D119" s="20" t="n">
        <v>40408</v>
      </c>
      <c r="E119" s="20" t="n">
        <v>40543</v>
      </c>
      <c r="F119" s="116" t="n">
        <v>26720</v>
      </c>
      <c r="G119" s="33" t="s">
        <v>32</v>
      </c>
      <c r="H119" s="19" t="s">
        <v>418</v>
      </c>
      <c r="I119" s="64" t="n">
        <v>21376</v>
      </c>
    </row>
    <row r="120" s="25" customFormat="true" ht="50.1" hidden="false" customHeight="true" outlineLevel="0" collapsed="false">
      <c r="A120" s="19" t="s">
        <v>419</v>
      </c>
      <c r="B120" s="19" t="s">
        <v>164</v>
      </c>
      <c r="C120" s="19" t="s">
        <v>165</v>
      </c>
      <c r="D120" s="20" t="n">
        <v>40415</v>
      </c>
      <c r="E120" s="20" t="n">
        <v>40543</v>
      </c>
      <c r="F120" s="116" t="n">
        <v>48002.25</v>
      </c>
      <c r="G120" s="33" t="s">
        <v>32</v>
      </c>
      <c r="H120" s="19" t="s">
        <v>420</v>
      </c>
      <c r="I120" s="64" t="n">
        <v>38936.69</v>
      </c>
    </row>
    <row r="121" s="25" customFormat="true" ht="50.1" hidden="false" customHeight="true" outlineLevel="0" collapsed="false">
      <c r="A121" s="19" t="s">
        <v>453</v>
      </c>
      <c r="B121" s="19" t="s">
        <v>441</v>
      </c>
      <c r="C121" s="19" t="s">
        <v>442</v>
      </c>
      <c r="D121" s="20" t="n">
        <v>40478</v>
      </c>
      <c r="E121" s="20" t="n">
        <v>40543</v>
      </c>
      <c r="F121" s="116" t="n">
        <v>32000</v>
      </c>
      <c r="G121" s="33" t="s">
        <v>32</v>
      </c>
      <c r="H121" s="19" t="s">
        <v>443</v>
      </c>
      <c r="I121" s="64" t="n">
        <v>32000</v>
      </c>
    </row>
    <row r="122" s="25" customFormat="true" ht="50.1" hidden="false" customHeight="true" outlineLevel="0" collapsed="false">
      <c r="A122" s="19" t="s">
        <v>444</v>
      </c>
      <c r="B122" s="19" t="s">
        <v>164</v>
      </c>
      <c r="C122" s="19" t="s">
        <v>165</v>
      </c>
      <c r="D122" s="20" t="n">
        <v>40470</v>
      </c>
      <c r="E122" s="20" t="n">
        <v>40543</v>
      </c>
      <c r="F122" s="116" t="n">
        <v>32437.5</v>
      </c>
      <c r="G122" s="33" t="s">
        <v>32</v>
      </c>
      <c r="H122" s="19" t="s">
        <v>445</v>
      </c>
      <c r="I122" s="64" t="n">
        <v>21624</v>
      </c>
    </row>
    <row r="123" s="25" customFormat="true" ht="50.1" hidden="false" customHeight="true" outlineLevel="0" collapsed="false">
      <c r="A123" s="50" t="s">
        <v>446</v>
      </c>
      <c r="B123" s="50" t="s">
        <v>447</v>
      </c>
      <c r="C123" s="50" t="s">
        <v>448</v>
      </c>
      <c r="D123" s="51" t="n">
        <v>40479</v>
      </c>
      <c r="E123" s="51" t="n">
        <v>40543</v>
      </c>
      <c r="F123" s="126" t="n">
        <v>6650</v>
      </c>
      <c r="G123" s="53" t="s">
        <v>32</v>
      </c>
      <c r="H123" s="50" t="s">
        <v>449</v>
      </c>
      <c r="I123" s="73" t="n">
        <v>3325</v>
      </c>
    </row>
    <row r="124" s="56" customFormat="true" ht="35.1" hidden="false" customHeight="true" outlineLevel="0" collapsed="false">
      <c r="A124" s="55" t="s">
        <v>454</v>
      </c>
      <c r="B124" s="55"/>
      <c r="C124" s="55"/>
      <c r="D124" s="55"/>
      <c r="E124" s="55"/>
      <c r="F124" s="55"/>
      <c r="G124" s="55"/>
      <c r="H124" s="55"/>
      <c r="I124" s="55"/>
      <c r="J124" s="0"/>
    </row>
    <row r="125" s="56" customFormat="true" ht="35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56" customFormat="true" ht="35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35.1" hidden="false" customHeight="true" outlineLevel="0" collapsed="false">
      <c r="G135" s="0"/>
      <c r="I135" s="0"/>
    </row>
    <row r="136" s="56" customFormat="true" ht="35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56" customFormat="true" ht="35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s="56" customFormat="true" ht="35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56" customFormat="true" ht="3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56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35.1" hidden="false" customHeight="true" outlineLevel="0" collapsed="false">
      <c r="G153" s="0"/>
      <c r="I153" s="0"/>
    </row>
    <row r="154" s="56" customFormat="true" ht="35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7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6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56" customFormat="true" ht="35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56" customFormat="true" ht="35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56" customFormat="true" ht="35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6" customFormat="true" ht="3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35.1" hidden="false" customHeight="true" outlineLevel="0" collapsed="false">
      <c r="G174" s="0"/>
      <c r="I174" s="0"/>
    </row>
    <row r="175" s="56" customFormat="true" ht="35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6" customFormat="true" ht="35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6" customFormat="true" ht="35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56" customFormat="true" ht="3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56" customFormat="true" ht="35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56" customFormat="true" ht="35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56" customFormat="true" ht="35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56" customFormat="true" ht="35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56" customFormat="true" ht="3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56" customFormat="true" ht="35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56" customFormat="true" ht="35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56" customFormat="true" ht="35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56" customFormat="true" ht="35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56" customFormat="true" ht="35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56" customFormat="true" ht="35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56" customFormat="true" ht="35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56" customFormat="true" ht="35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56" customFormat="true" ht="35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56" customFormat="true" ht="3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56" customFormat="true" ht="35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56" customFormat="true" ht="35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56" customFormat="true" ht="35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35.1" hidden="false" customHeight="true" outlineLevel="0" collapsed="false">
      <c r="G197" s="0"/>
      <c r="I197" s="0"/>
    </row>
    <row r="198" customFormat="false" ht="35.1" hidden="false" customHeight="true" outlineLevel="0" collapsed="false">
      <c r="G198" s="0"/>
      <c r="I198" s="0"/>
    </row>
    <row r="199" s="56" customFormat="true" ht="35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35.1" hidden="false" customHeight="true" outlineLevel="0" collapsed="false">
      <c r="G200" s="0"/>
      <c r="I200" s="0"/>
    </row>
    <row r="201" customFormat="false" ht="35.1" hidden="false" customHeight="true" outlineLevel="0" collapsed="false">
      <c r="G201" s="0"/>
      <c r="I201" s="0"/>
    </row>
    <row r="202" s="56" customFormat="true" ht="35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56" customFormat="true" ht="3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56" customFormat="true" ht="35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56" customFormat="true" ht="35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56" customFormat="true" ht="35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56" customFormat="true" ht="35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56" customFormat="true" ht="35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56" customFormat="true" ht="35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56" customFormat="true" ht="35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56" customFormat="true" ht="35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56" customFormat="true" ht="3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56" customFormat="true" ht="35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56" customFormat="true" ht="35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56" customFormat="true" ht="35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56" customFormat="true" ht="35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56" customFormat="true" ht="35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56" customFormat="true" ht="35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56" customFormat="true" ht="35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56" customFormat="true" ht="35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56" customFormat="true" ht="35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56" customFormat="true" ht="35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56" customFormat="true" ht="35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35.1" hidden="false" customHeight="true" outlineLevel="0" collapsed="false">
      <c r="G224" s="0"/>
      <c r="I224" s="0"/>
    </row>
    <row r="225" customFormat="false" ht="35.1" hidden="false" customHeight="true" outlineLevel="0" collapsed="false">
      <c r="G225" s="0"/>
      <c r="I225" s="0"/>
    </row>
    <row r="226" customFormat="false" ht="35.1" hidden="false" customHeight="true" outlineLevel="0" collapsed="false">
      <c r="G226" s="0"/>
      <c r="I226" s="0"/>
    </row>
    <row r="227" customFormat="false" ht="35.1" hidden="false" customHeight="true" outlineLevel="0" collapsed="false">
      <c r="G227" s="0"/>
      <c r="I227" s="0"/>
    </row>
    <row r="228" customFormat="false" ht="35.1" hidden="false" customHeight="true" outlineLevel="0" collapsed="false">
      <c r="G228" s="0"/>
      <c r="I228" s="0"/>
    </row>
    <row r="229" customFormat="false" ht="35.1" hidden="false" customHeight="true" outlineLevel="0" collapsed="false">
      <c r="G229" s="0"/>
      <c r="I229" s="0"/>
    </row>
    <row r="230" customFormat="false" ht="35.1" hidden="false" customHeight="true" outlineLevel="0" collapsed="false">
      <c r="G230" s="0"/>
      <c r="I230" s="0"/>
    </row>
    <row r="231" customFormat="false" ht="35.1" hidden="false" customHeight="true" outlineLevel="0" collapsed="false">
      <c r="G231" s="0"/>
      <c r="I231" s="0"/>
    </row>
    <row r="232" customFormat="false" ht="35.1" hidden="false" customHeight="true" outlineLevel="0" collapsed="false">
      <c r="G232" s="0"/>
      <c r="I232" s="0"/>
    </row>
    <row r="233" customFormat="false" ht="35.1" hidden="false" customHeight="true" outlineLevel="0" collapsed="false">
      <c r="G233" s="0"/>
      <c r="I233" s="0"/>
    </row>
    <row r="234" customFormat="false" ht="35.1" hidden="false" customHeight="true" outlineLevel="0" collapsed="false">
      <c r="G234" s="0"/>
      <c r="I234" s="0"/>
    </row>
    <row r="235" customFormat="false" ht="35.1" hidden="false" customHeight="true" outlineLevel="0" collapsed="false">
      <c r="G235" s="0"/>
      <c r="I235" s="0"/>
    </row>
    <row r="236" customFormat="false" ht="35.1" hidden="false" customHeight="true" outlineLevel="0" collapsed="false">
      <c r="G236" s="0"/>
      <c r="I236" s="0"/>
    </row>
    <row r="237" customFormat="false" ht="35.1" hidden="false" customHeight="true" outlineLevel="0" collapsed="false">
      <c r="G237" s="0"/>
      <c r="I237" s="0"/>
    </row>
    <row r="238" customFormat="false" ht="35.1" hidden="false" customHeight="true" outlineLevel="0" collapsed="false">
      <c r="G238" s="0"/>
      <c r="I238" s="0"/>
    </row>
    <row r="239" customFormat="false" ht="35.1" hidden="false" customHeight="true" outlineLevel="0" collapsed="false">
      <c r="G239" s="0"/>
      <c r="I239" s="0"/>
    </row>
    <row r="240" customFormat="false" ht="35.1" hidden="false" customHeight="true" outlineLevel="0" collapsed="false">
      <c r="A240" s="56"/>
    </row>
    <row r="241" customFormat="false" ht="35.1" hidden="false" customHeight="true" outlineLevel="0" collapsed="false">
      <c r="A241" s="56"/>
    </row>
    <row r="242" customFormat="false" ht="35.1" hidden="false" customHeight="true" outlineLevel="0" collapsed="false">
      <c r="A242" s="56"/>
    </row>
    <row r="243" customFormat="false" ht="35.1" hidden="false" customHeight="true" outlineLevel="0" collapsed="false">
      <c r="A243" s="56"/>
    </row>
    <row r="244" customFormat="false" ht="35.1" hidden="false" customHeight="true" outlineLevel="0" collapsed="false">
      <c r="A244" s="56"/>
    </row>
    <row r="245" customFormat="false" ht="35.1" hidden="false" customHeight="true" outlineLevel="0" collapsed="false">
      <c r="A245" s="56"/>
    </row>
    <row r="246" customFormat="false" ht="35.1" hidden="false" customHeight="true" outlineLevel="0" collapsed="false">
      <c r="A246" s="56"/>
    </row>
    <row r="247" customFormat="false" ht="35.1" hidden="false" customHeight="true" outlineLevel="0" collapsed="false">
      <c r="A247" s="56"/>
    </row>
    <row r="248" customFormat="false" ht="35.1" hidden="false" customHeight="true" outlineLevel="0" collapsed="false">
      <c r="A248" s="56"/>
    </row>
    <row r="249" customFormat="false" ht="35.1" hidden="false" customHeight="true" outlineLevel="0" collapsed="false">
      <c r="A249" s="56"/>
    </row>
  </sheetData>
  <mergeCells count="41">
    <mergeCell ref="A1:I1"/>
    <mergeCell ref="A2:I2"/>
    <mergeCell ref="A3:I3"/>
    <mergeCell ref="A4:I4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65:A66"/>
    <mergeCell ref="B65:B66"/>
    <mergeCell ref="C65:C66"/>
    <mergeCell ref="D65:D66"/>
    <mergeCell ref="E65:E66"/>
    <mergeCell ref="F65:F66"/>
    <mergeCell ref="A88:A89"/>
    <mergeCell ref="B88:B89"/>
    <mergeCell ref="C88:C89"/>
    <mergeCell ref="D88:D89"/>
    <mergeCell ref="E88:E89"/>
    <mergeCell ref="F88:F89"/>
    <mergeCell ref="A115:A116"/>
    <mergeCell ref="B115:B116"/>
    <mergeCell ref="C115:C116"/>
    <mergeCell ref="D115:D116"/>
    <mergeCell ref="E115:E116"/>
    <mergeCell ref="F115:F116"/>
    <mergeCell ref="A124:I12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C39"/>
    </sheetView>
  </sheetViews>
  <sheetFormatPr defaultColWidth="11.5625" defaultRowHeight="35.1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35.7"/>
    <col collapsed="false" customWidth="true" hidden="false" outlineLevel="0" max="9" min="9" style="2" width="15.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50.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455</v>
      </c>
    </row>
    <row r="6" s="18" customFormat="true" ht="50.1" hidden="false" customHeight="true" outlineLevel="0" collapsed="false">
      <c r="A6" s="58" t="s">
        <v>13</v>
      </c>
      <c r="B6" s="58" t="s">
        <v>389</v>
      </c>
      <c r="C6" s="58" t="s">
        <v>15</v>
      </c>
      <c r="D6" s="59" t="n">
        <v>39657</v>
      </c>
      <c r="E6" s="59" t="n">
        <v>40420</v>
      </c>
      <c r="F6" s="74" t="n">
        <v>72000</v>
      </c>
      <c r="G6" s="61" t="n">
        <v>1</v>
      </c>
      <c r="H6" s="58" t="s">
        <v>16</v>
      </c>
      <c r="I6" s="129" t="n">
        <v>21900</v>
      </c>
    </row>
    <row r="7" s="25" customFormat="true" ht="50.1" hidden="false" customHeight="true" outlineLevel="0" collapsed="false">
      <c r="A7" s="19" t="s">
        <v>17</v>
      </c>
      <c r="B7" s="19" t="s">
        <v>18</v>
      </c>
      <c r="C7" s="19" t="s">
        <v>19</v>
      </c>
      <c r="D7" s="20" t="n">
        <v>39854</v>
      </c>
      <c r="E7" s="21" t="s">
        <v>20</v>
      </c>
      <c r="F7" s="76" t="n">
        <v>115100</v>
      </c>
      <c r="G7" s="23" t="n">
        <v>5</v>
      </c>
      <c r="H7" s="19" t="s">
        <v>21</v>
      </c>
      <c r="I7" s="130" t="n">
        <v>9000</v>
      </c>
    </row>
    <row r="8" s="25" customFormat="true" ht="50.1" hidden="false" customHeight="true" outlineLevel="0" collapsed="false">
      <c r="A8" s="26" t="s">
        <v>22</v>
      </c>
      <c r="B8" s="19" t="s">
        <v>23</v>
      </c>
      <c r="C8" s="19" t="s">
        <v>24</v>
      </c>
      <c r="D8" s="20" t="n">
        <v>39898</v>
      </c>
      <c r="E8" s="21" t="s">
        <v>25</v>
      </c>
      <c r="F8" s="76" t="n">
        <v>110013</v>
      </c>
      <c r="G8" s="27" t="n">
        <v>5</v>
      </c>
      <c r="H8" s="19" t="s">
        <v>26</v>
      </c>
      <c r="I8" s="130" t="n">
        <v>59586</v>
      </c>
    </row>
    <row r="9" s="25" customFormat="true" ht="50.1" hidden="false" customHeight="true" outlineLevel="0" collapsed="false">
      <c r="A9" s="19" t="s">
        <v>27</v>
      </c>
      <c r="B9" s="19" t="s">
        <v>23</v>
      </c>
      <c r="C9" s="19" t="s">
        <v>24</v>
      </c>
      <c r="D9" s="20" t="n">
        <v>40141</v>
      </c>
      <c r="E9" s="20" t="n">
        <v>40543</v>
      </c>
      <c r="F9" s="76" t="n">
        <v>72000</v>
      </c>
      <c r="G9" s="27" t="n">
        <v>5</v>
      </c>
      <c r="H9" s="19" t="s">
        <v>28</v>
      </c>
      <c r="I9" s="130" t="n">
        <v>72000</v>
      </c>
    </row>
    <row r="10" s="25" customFormat="true" ht="50.1" hidden="false" customHeight="true" outlineLevel="0" collapsed="false">
      <c r="A10" s="19" t="s">
        <v>390</v>
      </c>
      <c r="B10" s="19" t="s">
        <v>391</v>
      </c>
      <c r="C10" s="19" t="s">
        <v>392</v>
      </c>
      <c r="D10" s="20" t="n">
        <v>40168</v>
      </c>
      <c r="E10" s="20" t="n">
        <v>40532</v>
      </c>
      <c r="F10" s="76" t="n">
        <v>13614066.7</v>
      </c>
      <c r="G10" s="27" t="n">
        <v>1</v>
      </c>
      <c r="H10" s="19" t="s">
        <v>393</v>
      </c>
      <c r="I10" s="130" t="n">
        <v>12226463.02</v>
      </c>
    </row>
    <row r="11" s="25" customFormat="true" ht="50.1" hidden="false" customHeight="true" outlineLevel="0" collapsed="false">
      <c r="A11" s="19" t="s">
        <v>456</v>
      </c>
      <c r="B11" s="19" t="s">
        <v>35</v>
      </c>
      <c r="C11" s="19" t="s">
        <v>36</v>
      </c>
      <c r="D11" s="20" t="n">
        <v>40182</v>
      </c>
      <c r="E11" s="20" t="n">
        <v>40908</v>
      </c>
      <c r="F11" s="76" t="n">
        <v>900000</v>
      </c>
      <c r="G11" s="27" t="n">
        <v>1</v>
      </c>
      <c r="H11" s="19" t="s">
        <v>425</v>
      </c>
      <c r="I11" s="130" t="n">
        <v>888671.56</v>
      </c>
    </row>
    <row r="12" s="25" customFormat="true" ht="50.1" hidden="false" customHeight="true" outlineLevel="0" collapsed="false">
      <c r="A12" s="32" t="s">
        <v>426</v>
      </c>
      <c r="B12" s="19" t="s">
        <v>30</v>
      </c>
      <c r="C12" s="19" t="s">
        <v>31</v>
      </c>
      <c r="D12" s="20" t="n">
        <v>40192</v>
      </c>
      <c r="E12" s="20" t="n">
        <v>40543</v>
      </c>
      <c r="F12" s="76" t="n">
        <v>804000</v>
      </c>
      <c r="G12" s="33" t="s">
        <v>32</v>
      </c>
      <c r="H12" s="19" t="s">
        <v>394</v>
      </c>
      <c r="I12" s="130" t="n">
        <v>804000</v>
      </c>
    </row>
    <row r="13" s="25" customFormat="true" ht="50.1" hidden="false" customHeight="true" outlineLevel="0" collapsed="false">
      <c r="A13" s="19" t="s">
        <v>34</v>
      </c>
      <c r="B13" s="19" t="s">
        <v>35</v>
      </c>
      <c r="C13" s="19" t="s">
        <v>36</v>
      </c>
      <c r="D13" s="20" t="n">
        <v>40182</v>
      </c>
      <c r="E13" s="20" t="n">
        <v>40543</v>
      </c>
      <c r="F13" s="76" t="n">
        <v>1820000</v>
      </c>
      <c r="G13" s="33" t="s">
        <v>32</v>
      </c>
      <c r="H13" s="19" t="s">
        <v>37</v>
      </c>
      <c r="I13" s="130" t="n">
        <v>1400565.39</v>
      </c>
    </row>
    <row r="14" s="25" customFormat="true" ht="50.1" hidden="false" customHeight="true" outlineLevel="0" collapsed="false">
      <c r="A14" s="19" t="s">
        <v>38</v>
      </c>
      <c r="B14" s="19" t="s">
        <v>39</v>
      </c>
      <c r="C14" s="19" t="s">
        <v>40</v>
      </c>
      <c r="D14" s="20" t="n">
        <v>40203</v>
      </c>
      <c r="E14" s="20" t="n">
        <v>40543</v>
      </c>
      <c r="F14" s="76"/>
      <c r="G14" s="33" t="s">
        <v>32</v>
      </c>
      <c r="H14" s="19" t="s">
        <v>41</v>
      </c>
      <c r="I14" s="130"/>
    </row>
    <row r="15" s="25" customFormat="true" ht="50.1" hidden="false" customHeight="true" outlineLevel="0" collapsed="false">
      <c r="A15" s="19" t="s">
        <v>42</v>
      </c>
      <c r="B15" s="19" t="s">
        <v>43</v>
      </c>
      <c r="C15" s="19" t="s">
        <v>44</v>
      </c>
      <c r="D15" s="20" t="n">
        <v>40203</v>
      </c>
      <c r="E15" s="20" t="n">
        <v>40543</v>
      </c>
      <c r="F15" s="76" t="n">
        <v>192940.32</v>
      </c>
      <c r="G15" s="33" t="s">
        <v>32</v>
      </c>
      <c r="H15" s="19" t="s">
        <v>45</v>
      </c>
      <c r="I15" s="130" t="n">
        <v>192940.32</v>
      </c>
    </row>
    <row r="16" s="25" customFormat="true" ht="50.1" hidden="false" customHeight="true" outlineLevel="0" collapsed="false">
      <c r="A16" s="19" t="s">
        <v>46</v>
      </c>
      <c r="B16" s="19" t="s">
        <v>23</v>
      </c>
      <c r="C16" s="19" t="s">
        <v>24</v>
      </c>
      <c r="D16" s="20" t="n">
        <v>40203</v>
      </c>
      <c r="E16" s="20" t="n">
        <v>40543</v>
      </c>
      <c r="F16" s="76" t="n">
        <f aca="false">44280+2700</f>
        <v>46980</v>
      </c>
      <c r="G16" s="33" t="s">
        <v>32</v>
      </c>
      <c r="H16" s="19" t="s">
        <v>47</v>
      </c>
      <c r="I16" s="130" t="n">
        <v>46980</v>
      </c>
    </row>
    <row r="17" s="25" customFormat="true" ht="50.1" hidden="false" customHeight="true" outlineLevel="0" collapsed="false">
      <c r="A17" s="19" t="s">
        <v>427</v>
      </c>
      <c r="B17" s="19" t="s">
        <v>49</v>
      </c>
      <c r="C17" s="19" t="s">
        <v>50</v>
      </c>
      <c r="D17" s="20" t="n">
        <v>40203</v>
      </c>
      <c r="E17" s="20" t="n">
        <v>40543</v>
      </c>
      <c r="F17" s="76" t="n">
        <f aca="false">44280+2700</f>
        <v>46980</v>
      </c>
      <c r="G17" s="33" t="s">
        <v>32</v>
      </c>
      <c r="H17" s="19" t="s">
        <v>51</v>
      </c>
      <c r="I17" s="130" t="n">
        <v>46980</v>
      </c>
    </row>
    <row r="18" s="25" customFormat="true" ht="50.1" hidden="false" customHeight="true" outlineLevel="0" collapsed="false">
      <c r="A18" s="19" t="s">
        <v>52</v>
      </c>
      <c r="B18" s="19" t="s">
        <v>53</v>
      </c>
      <c r="C18" s="19" t="s">
        <v>54</v>
      </c>
      <c r="D18" s="20" t="n">
        <v>40203</v>
      </c>
      <c r="E18" s="20" t="n">
        <v>40543</v>
      </c>
      <c r="F18" s="76" t="n">
        <f aca="false">36900+2250</f>
        <v>39150</v>
      </c>
      <c r="G18" s="33" t="s">
        <v>32</v>
      </c>
      <c r="H18" s="19" t="s">
        <v>55</v>
      </c>
      <c r="I18" s="130" t="n">
        <v>39150</v>
      </c>
    </row>
    <row r="19" s="31" customFormat="true" ht="50.1" hidden="false" customHeight="true" outlineLevel="0" collapsed="false">
      <c r="A19" s="19" t="s">
        <v>56</v>
      </c>
      <c r="B19" s="19" t="s">
        <v>57</v>
      </c>
      <c r="C19" s="19" t="s">
        <v>58</v>
      </c>
      <c r="D19" s="20" t="n">
        <v>40203</v>
      </c>
      <c r="E19" s="20" t="n">
        <v>40543</v>
      </c>
      <c r="F19" s="76" t="n">
        <f aca="false">36900+2250</f>
        <v>39150</v>
      </c>
      <c r="G19" s="33" t="s">
        <v>32</v>
      </c>
      <c r="H19" s="19" t="s">
        <v>59</v>
      </c>
      <c r="I19" s="130" t="n">
        <v>39150</v>
      </c>
    </row>
    <row r="20" s="2" customFormat="true" ht="50.1" hidden="false" customHeight="true" outlineLevel="0" collapsed="false">
      <c r="A20" s="19" t="s">
        <v>60</v>
      </c>
      <c r="B20" s="19" t="s">
        <v>61</v>
      </c>
      <c r="C20" s="19" t="s">
        <v>62</v>
      </c>
      <c r="D20" s="20" t="n">
        <v>40203</v>
      </c>
      <c r="E20" s="20" t="n">
        <v>40543</v>
      </c>
      <c r="F20" s="76" t="n">
        <f aca="false">317340+19350</f>
        <v>336690</v>
      </c>
      <c r="G20" s="33" t="s">
        <v>32</v>
      </c>
      <c r="H20" s="19" t="s">
        <v>428</v>
      </c>
      <c r="I20" s="130" t="n">
        <v>336690</v>
      </c>
    </row>
    <row r="21" s="25" customFormat="true" ht="50.1" hidden="false" customHeight="true" outlineLevel="0" collapsed="false">
      <c r="A21" s="19" t="s">
        <v>64</v>
      </c>
      <c r="B21" s="19" t="s">
        <v>65</v>
      </c>
      <c r="C21" s="19" t="s">
        <v>66</v>
      </c>
      <c r="D21" s="20" t="n">
        <v>40203</v>
      </c>
      <c r="E21" s="20" t="n">
        <v>40543</v>
      </c>
      <c r="F21" s="76" t="n">
        <f aca="false">514080+21420</f>
        <v>535500</v>
      </c>
      <c r="G21" s="34" t="s">
        <v>32</v>
      </c>
      <c r="H21" s="19" t="s">
        <v>67</v>
      </c>
      <c r="I21" s="130" t="n">
        <v>535500</v>
      </c>
    </row>
    <row r="22" s="25" customFormat="true" ht="50.1" hidden="false" customHeight="true" outlineLevel="0" collapsed="false">
      <c r="A22" s="19" t="s">
        <v>68</v>
      </c>
      <c r="B22" s="19" t="s">
        <v>69</v>
      </c>
      <c r="C22" s="19" t="s">
        <v>70</v>
      </c>
      <c r="D22" s="20" t="n">
        <v>40203</v>
      </c>
      <c r="E22" s="20" t="n">
        <v>40543</v>
      </c>
      <c r="F22" s="76" t="n">
        <f aca="false">44280+2700</f>
        <v>46980</v>
      </c>
      <c r="G22" s="33" t="s">
        <v>32</v>
      </c>
      <c r="H22" s="19" t="s">
        <v>71</v>
      </c>
      <c r="I22" s="130" t="n">
        <v>46980</v>
      </c>
    </row>
    <row r="23" s="25" customFormat="true" ht="50.1" hidden="false" customHeight="true" outlineLevel="0" collapsed="false">
      <c r="A23" s="35" t="s">
        <v>72</v>
      </c>
      <c r="B23" s="35" t="s">
        <v>73</v>
      </c>
      <c r="C23" s="35" t="s">
        <v>74</v>
      </c>
      <c r="D23" s="20" t="n">
        <v>40203</v>
      </c>
      <c r="E23" s="20" t="n">
        <v>40543</v>
      </c>
      <c r="F23" s="78" t="n">
        <f aca="false">254269.8+10527.3</f>
        <v>264797.1</v>
      </c>
      <c r="G23" s="36" t="s">
        <v>32</v>
      </c>
      <c r="H23" s="35" t="s">
        <v>75</v>
      </c>
      <c r="I23" s="130" t="n">
        <v>264551.1</v>
      </c>
    </row>
    <row r="24" s="25" customFormat="true" ht="50.1" hidden="false" customHeight="true" outlineLevel="0" collapsed="false">
      <c r="A24" s="19" t="s">
        <v>76</v>
      </c>
      <c r="B24" s="19" t="s">
        <v>77</v>
      </c>
      <c r="C24" s="19" t="s">
        <v>78</v>
      </c>
      <c r="D24" s="20" t="n">
        <v>40203</v>
      </c>
      <c r="E24" s="20" t="n">
        <v>40543</v>
      </c>
      <c r="F24" s="76" t="n">
        <f aca="false">36900+2250</f>
        <v>39150</v>
      </c>
      <c r="G24" s="33" t="s">
        <v>32</v>
      </c>
      <c r="H24" s="19" t="s">
        <v>79</v>
      </c>
      <c r="I24" s="130" t="n">
        <v>35825</v>
      </c>
    </row>
    <row r="25" s="25" customFormat="true" ht="50.1" hidden="false" customHeight="true" outlineLevel="0" collapsed="false">
      <c r="A25" s="19" t="s">
        <v>80</v>
      </c>
      <c r="B25" s="19" t="s">
        <v>81</v>
      </c>
      <c r="C25" s="19" t="s">
        <v>82</v>
      </c>
      <c r="D25" s="20" t="n">
        <v>40205</v>
      </c>
      <c r="E25" s="20" t="n">
        <v>40543</v>
      </c>
      <c r="F25" s="76" t="n">
        <v>73662</v>
      </c>
      <c r="G25" s="33" t="s">
        <v>32</v>
      </c>
      <c r="H25" s="19" t="s">
        <v>83</v>
      </c>
      <c r="I25" s="130" t="n">
        <v>73662</v>
      </c>
    </row>
    <row r="26" s="25" customFormat="true" ht="50.1" hidden="false" customHeight="true" outlineLevel="0" collapsed="false">
      <c r="A26" s="19" t="s">
        <v>84</v>
      </c>
      <c r="B26" s="19" t="s">
        <v>39</v>
      </c>
      <c r="C26" s="19" t="s">
        <v>40</v>
      </c>
      <c r="D26" s="20" t="n">
        <v>40206</v>
      </c>
      <c r="E26" s="20" t="n">
        <v>40543</v>
      </c>
      <c r="F26" s="76"/>
      <c r="G26" s="33" t="s">
        <v>32</v>
      </c>
      <c r="H26" s="19" t="s">
        <v>85</v>
      </c>
      <c r="I26" s="130"/>
    </row>
    <row r="27" s="25" customFormat="true" ht="50.1" hidden="false" customHeight="true" outlineLevel="0" collapsed="false">
      <c r="A27" s="35" t="s">
        <v>86</v>
      </c>
      <c r="B27" s="35" t="s">
        <v>87</v>
      </c>
      <c r="C27" s="35" t="s">
        <v>88</v>
      </c>
      <c r="D27" s="37"/>
      <c r="E27" s="37"/>
      <c r="F27" s="78"/>
      <c r="G27" s="36" t="s">
        <v>89</v>
      </c>
      <c r="H27" s="35" t="s">
        <v>89</v>
      </c>
      <c r="I27" s="130"/>
    </row>
    <row r="28" s="25" customFormat="true" ht="50.1" hidden="false" customHeight="true" outlineLevel="0" collapsed="false">
      <c r="A28" s="19" t="s">
        <v>90</v>
      </c>
      <c r="B28" s="19" t="s">
        <v>87</v>
      </c>
      <c r="C28" s="19" t="s">
        <v>89</v>
      </c>
      <c r="D28" s="20"/>
      <c r="E28" s="20"/>
      <c r="F28" s="76"/>
      <c r="G28" s="33" t="s">
        <v>89</v>
      </c>
      <c r="H28" s="35" t="s">
        <v>89</v>
      </c>
      <c r="I28" s="130"/>
    </row>
    <row r="29" s="25" customFormat="true" ht="50.1" hidden="false" customHeight="true" outlineLevel="0" collapsed="false">
      <c r="A29" s="19" t="s">
        <v>91</v>
      </c>
      <c r="B29" s="19" t="s">
        <v>87</v>
      </c>
      <c r="C29" s="35" t="s">
        <v>89</v>
      </c>
      <c r="D29" s="20"/>
      <c r="E29" s="20"/>
      <c r="F29" s="76"/>
      <c r="G29" s="33" t="s">
        <v>89</v>
      </c>
      <c r="H29" s="35" t="s">
        <v>89</v>
      </c>
      <c r="I29" s="130"/>
    </row>
    <row r="30" s="25" customFormat="true" ht="50.1" hidden="false" customHeight="true" outlineLevel="0" collapsed="false">
      <c r="A30" s="19" t="s">
        <v>92</v>
      </c>
      <c r="B30" s="19" t="s">
        <v>87</v>
      </c>
      <c r="C30" s="19" t="s">
        <v>89</v>
      </c>
      <c r="D30" s="20"/>
      <c r="E30" s="20"/>
      <c r="F30" s="76"/>
      <c r="G30" s="33" t="s">
        <v>89</v>
      </c>
      <c r="H30" s="35" t="s">
        <v>89</v>
      </c>
      <c r="I30" s="130"/>
    </row>
    <row r="31" s="25" customFormat="true" ht="50.1" hidden="false" customHeight="true" outlineLevel="0" collapsed="false">
      <c r="A31" s="119" t="s">
        <v>429</v>
      </c>
      <c r="B31" s="19" t="s">
        <v>94</v>
      </c>
      <c r="C31" s="19" t="s">
        <v>95</v>
      </c>
      <c r="D31" s="20" t="n">
        <v>40254</v>
      </c>
      <c r="E31" s="20" t="n">
        <v>40543</v>
      </c>
      <c r="F31" s="76" t="n">
        <v>322320</v>
      </c>
      <c r="G31" s="33" t="s">
        <v>32</v>
      </c>
      <c r="H31" s="19" t="s">
        <v>96</v>
      </c>
      <c r="I31" s="130" t="n">
        <v>322320</v>
      </c>
    </row>
    <row r="32" s="25" customFormat="true" ht="50.1" hidden="false" customHeight="true" outlineLevel="0" collapsed="false">
      <c r="A32" s="19" t="s">
        <v>97</v>
      </c>
      <c r="B32" s="19" t="s">
        <v>87</v>
      </c>
      <c r="C32" s="19" t="s">
        <v>89</v>
      </c>
      <c r="D32" s="21"/>
      <c r="E32" s="20"/>
      <c r="F32" s="79"/>
      <c r="G32" s="33" t="s">
        <v>89</v>
      </c>
      <c r="H32" s="39" t="s">
        <v>89</v>
      </c>
      <c r="I32" s="130"/>
    </row>
    <row r="33" s="25" customFormat="true" ht="50.1" hidden="false" customHeight="true" outlineLevel="0" collapsed="false">
      <c r="A33" s="35" t="s">
        <v>98</v>
      </c>
      <c r="B33" s="35" t="s">
        <v>99</v>
      </c>
      <c r="C33" s="35" t="s">
        <v>100</v>
      </c>
      <c r="D33" s="40" t="n">
        <v>40247</v>
      </c>
      <c r="E33" s="20" t="n">
        <v>40543</v>
      </c>
      <c r="F33" s="80" t="n">
        <v>29000</v>
      </c>
      <c r="G33" s="36" t="s">
        <v>32</v>
      </c>
      <c r="H33" s="35" t="s">
        <v>101</v>
      </c>
      <c r="I33" s="131" t="n">
        <v>29000</v>
      </c>
    </row>
    <row r="34" s="25" customFormat="true" ht="50.1" hidden="false" customHeight="true" outlineLevel="0" collapsed="false">
      <c r="A34" s="19" t="s">
        <v>102</v>
      </c>
      <c r="B34" s="19" t="s">
        <v>103</v>
      </c>
      <c r="C34" s="19" t="s">
        <v>104</v>
      </c>
      <c r="D34" s="40" t="n">
        <v>40247</v>
      </c>
      <c r="E34" s="20" t="n">
        <v>40543</v>
      </c>
      <c r="F34" s="76" t="n">
        <v>15000</v>
      </c>
      <c r="G34" s="33" t="s">
        <v>32</v>
      </c>
      <c r="H34" s="19" t="s">
        <v>430</v>
      </c>
      <c r="I34" s="130" t="n">
        <v>15000</v>
      </c>
    </row>
    <row r="35" s="25" customFormat="true" ht="50.1" hidden="false" customHeight="true" outlineLevel="0" collapsed="false">
      <c r="A35" s="19" t="s">
        <v>106</v>
      </c>
      <c r="B35" s="19" t="s">
        <v>107</v>
      </c>
      <c r="C35" s="19" t="s">
        <v>108</v>
      </c>
      <c r="D35" s="40" t="n">
        <v>40247</v>
      </c>
      <c r="E35" s="20" t="n">
        <v>40543</v>
      </c>
      <c r="F35" s="76" t="n">
        <v>68000</v>
      </c>
      <c r="G35" s="33" t="s">
        <v>32</v>
      </c>
      <c r="H35" s="19" t="s">
        <v>109</v>
      </c>
      <c r="I35" s="130" t="n">
        <v>68000</v>
      </c>
    </row>
    <row r="36" s="25" customFormat="true" ht="50.1" hidden="false" customHeight="true" outlineLevel="0" collapsed="false">
      <c r="A36" s="19" t="s">
        <v>110</v>
      </c>
      <c r="B36" s="19" t="s">
        <v>151</v>
      </c>
      <c r="C36" s="19" t="s">
        <v>112</v>
      </c>
      <c r="D36" s="40" t="n">
        <v>40247</v>
      </c>
      <c r="E36" s="20" t="n">
        <v>40543</v>
      </c>
      <c r="F36" s="76" t="n">
        <v>22000</v>
      </c>
      <c r="G36" s="33" t="s">
        <v>32</v>
      </c>
      <c r="H36" s="19" t="s">
        <v>113</v>
      </c>
      <c r="I36" s="130" t="n">
        <v>22000</v>
      </c>
    </row>
    <row r="37" s="25" customFormat="true" ht="50.1" hidden="false" customHeight="true" outlineLevel="0" collapsed="false">
      <c r="A37" s="19" t="s">
        <v>114</v>
      </c>
      <c r="B37" s="19" t="s">
        <v>115</v>
      </c>
      <c r="C37" s="19" t="s">
        <v>116</v>
      </c>
      <c r="D37" s="40" t="n">
        <v>40247</v>
      </c>
      <c r="E37" s="20" t="n">
        <v>40543</v>
      </c>
      <c r="F37" s="76" t="n">
        <v>30000</v>
      </c>
      <c r="G37" s="33" t="s">
        <v>32</v>
      </c>
      <c r="H37" s="19" t="s">
        <v>117</v>
      </c>
      <c r="I37" s="130" t="n">
        <v>30000</v>
      </c>
    </row>
    <row r="38" s="25" customFormat="true" ht="50.1" hidden="false" customHeight="true" outlineLevel="0" collapsed="false">
      <c r="A38" s="19" t="s">
        <v>118</v>
      </c>
      <c r="B38" s="19" t="s">
        <v>65</v>
      </c>
      <c r="C38" s="19" t="s">
        <v>66</v>
      </c>
      <c r="D38" s="40" t="n">
        <v>40247</v>
      </c>
      <c r="E38" s="20" t="n">
        <v>40543</v>
      </c>
      <c r="F38" s="76" t="n">
        <v>84080</v>
      </c>
      <c r="G38" s="33" t="s">
        <v>32</v>
      </c>
      <c r="H38" s="19" t="s">
        <v>395</v>
      </c>
      <c r="I38" s="130" t="n">
        <v>50060</v>
      </c>
    </row>
    <row r="39" s="25" customFormat="true" ht="50.1" hidden="false" customHeight="true" outlineLevel="0" collapsed="false">
      <c r="A39" s="19"/>
      <c r="B39" s="19"/>
      <c r="C39" s="19"/>
      <c r="D39" s="40"/>
      <c r="E39" s="20"/>
      <c r="F39" s="76"/>
      <c r="G39" s="33" t="s">
        <v>191</v>
      </c>
      <c r="H39" s="19" t="s">
        <v>396</v>
      </c>
      <c r="I39" s="130" t="n">
        <v>34020</v>
      </c>
    </row>
    <row r="40" s="25" customFormat="true" ht="50.1" hidden="false" customHeight="true" outlineLevel="0" collapsed="false">
      <c r="A40" s="19" t="s">
        <v>122</v>
      </c>
      <c r="B40" s="19" t="s">
        <v>123</v>
      </c>
      <c r="C40" s="19" t="s">
        <v>124</v>
      </c>
      <c r="D40" s="40" t="n">
        <v>40247</v>
      </c>
      <c r="E40" s="20" t="n">
        <v>40543</v>
      </c>
      <c r="F40" s="76" t="n">
        <v>110000</v>
      </c>
      <c r="G40" s="33" t="s">
        <v>32</v>
      </c>
      <c r="H40" s="19" t="s">
        <v>397</v>
      </c>
      <c r="I40" s="130" t="n">
        <v>80500</v>
      </c>
    </row>
    <row r="41" s="25" customFormat="true" ht="50.1" hidden="false" customHeight="true" outlineLevel="0" collapsed="false">
      <c r="A41" s="19"/>
      <c r="B41" s="19"/>
      <c r="C41" s="19"/>
      <c r="D41" s="40"/>
      <c r="E41" s="20"/>
      <c r="F41" s="76"/>
      <c r="G41" s="33" t="s">
        <v>191</v>
      </c>
      <c r="H41" s="19" t="s">
        <v>398</v>
      </c>
      <c r="I41" s="130" t="n">
        <v>29500</v>
      </c>
    </row>
    <row r="42" s="25" customFormat="true" ht="50.1" hidden="false" customHeight="true" outlineLevel="0" collapsed="false">
      <c r="A42" s="19" t="s">
        <v>457</v>
      </c>
      <c r="B42" s="19" t="s">
        <v>129</v>
      </c>
      <c r="C42" s="19" t="s">
        <v>130</v>
      </c>
      <c r="D42" s="40" t="n">
        <v>40247</v>
      </c>
      <c r="E42" s="20" t="n">
        <v>40543</v>
      </c>
      <c r="F42" s="76" t="n">
        <v>130000</v>
      </c>
      <c r="G42" s="33" t="s">
        <v>32</v>
      </c>
      <c r="H42" s="19" t="s">
        <v>399</v>
      </c>
      <c r="I42" s="130" t="n">
        <v>100500</v>
      </c>
    </row>
    <row r="43" s="25" customFormat="true" ht="50.1" hidden="false" customHeight="true" outlineLevel="0" collapsed="false">
      <c r="A43" s="19"/>
      <c r="B43" s="19"/>
      <c r="C43" s="19"/>
      <c r="D43" s="40"/>
      <c r="E43" s="20"/>
      <c r="F43" s="76"/>
      <c r="G43" s="33" t="s">
        <v>191</v>
      </c>
      <c r="H43" s="19" t="s">
        <v>400</v>
      </c>
      <c r="I43" s="130" t="n">
        <v>29500</v>
      </c>
    </row>
    <row r="44" s="25" customFormat="true" ht="50.1" hidden="false" customHeight="true" outlineLevel="0" collapsed="false">
      <c r="A44" s="19" t="s">
        <v>133</v>
      </c>
      <c r="B44" s="19" t="s">
        <v>23</v>
      </c>
      <c r="C44" s="19" t="s">
        <v>134</v>
      </c>
      <c r="D44" s="40" t="n">
        <v>40247</v>
      </c>
      <c r="E44" s="20" t="n">
        <v>40543</v>
      </c>
      <c r="F44" s="76" t="n">
        <v>32500</v>
      </c>
      <c r="G44" s="33" t="s">
        <v>32</v>
      </c>
      <c r="H44" s="19" t="s">
        <v>135</v>
      </c>
      <c r="I44" s="130" t="n">
        <v>32500</v>
      </c>
    </row>
    <row r="45" s="25" customFormat="true" ht="50.1" hidden="false" customHeight="true" outlineLevel="0" collapsed="false">
      <c r="A45" s="32" t="s">
        <v>136</v>
      </c>
      <c r="B45" s="32" t="s">
        <v>137</v>
      </c>
      <c r="C45" s="32" t="s">
        <v>138</v>
      </c>
      <c r="D45" s="42" t="n">
        <v>40247</v>
      </c>
      <c r="E45" s="43" t="n">
        <v>40543</v>
      </c>
      <c r="F45" s="82" t="n">
        <v>35000</v>
      </c>
      <c r="G45" s="45" t="s">
        <v>32</v>
      </c>
      <c r="H45" s="32" t="s">
        <v>139</v>
      </c>
      <c r="I45" s="132" t="n">
        <v>35000</v>
      </c>
    </row>
    <row r="46" s="25" customFormat="true" ht="50.1" hidden="false" customHeight="true" outlineLevel="0" collapsed="false">
      <c r="A46" s="19" t="s">
        <v>140</v>
      </c>
      <c r="B46" s="19" t="s">
        <v>141</v>
      </c>
      <c r="C46" s="19" t="s">
        <v>142</v>
      </c>
      <c r="D46" s="40" t="n">
        <v>40247</v>
      </c>
      <c r="E46" s="20" t="n">
        <v>40543</v>
      </c>
      <c r="F46" s="76" t="n">
        <v>10000</v>
      </c>
      <c r="G46" s="33" t="s">
        <v>32</v>
      </c>
      <c r="H46" s="19" t="s">
        <v>143</v>
      </c>
      <c r="I46" s="130" t="n">
        <v>10000</v>
      </c>
    </row>
    <row r="47" s="25" customFormat="true" ht="50.1" hidden="false" customHeight="true" outlineLevel="0" collapsed="false">
      <c r="A47" s="19" t="s">
        <v>144</v>
      </c>
      <c r="B47" s="19" t="s">
        <v>99</v>
      </c>
      <c r="C47" s="19" t="s">
        <v>145</v>
      </c>
      <c r="D47" s="40" t="n">
        <v>40247</v>
      </c>
      <c r="E47" s="20" t="n">
        <v>40543</v>
      </c>
      <c r="F47" s="76" t="n">
        <v>27000</v>
      </c>
      <c r="G47" s="33" t="s">
        <v>32</v>
      </c>
      <c r="H47" s="19" t="s">
        <v>146</v>
      </c>
      <c r="I47" s="130" t="n">
        <v>27000</v>
      </c>
    </row>
    <row r="48" s="25" customFormat="true" ht="50.1" hidden="false" customHeight="true" outlineLevel="0" collapsed="false">
      <c r="A48" s="19" t="s">
        <v>147</v>
      </c>
      <c r="B48" s="19" t="s">
        <v>18</v>
      </c>
      <c r="C48" s="19" t="s">
        <v>148</v>
      </c>
      <c r="D48" s="40" t="n">
        <v>40247</v>
      </c>
      <c r="E48" s="20" t="n">
        <v>40543</v>
      </c>
      <c r="F48" s="76" t="n">
        <v>33000</v>
      </c>
      <c r="G48" s="33" t="s">
        <v>32</v>
      </c>
      <c r="H48" s="19" t="s">
        <v>149</v>
      </c>
      <c r="I48" s="130" t="n">
        <v>33000</v>
      </c>
    </row>
    <row r="49" s="25" customFormat="true" ht="50.1" hidden="false" customHeight="true" outlineLevel="0" collapsed="false">
      <c r="A49" s="19" t="s">
        <v>150</v>
      </c>
      <c r="B49" s="19" t="s">
        <v>151</v>
      </c>
      <c r="C49" s="19" t="s">
        <v>112</v>
      </c>
      <c r="D49" s="40" t="n">
        <v>40247</v>
      </c>
      <c r="E49" s="20" t="n">
        <v>40543</v>
      </c>
      <c r="F49" s="76" t="n">
        <v>25000</v>
      </c>
      <c r="G49" s="33" t="s">
        <v>32</v>
      </c>
      <c r="H49" s="19" t="s">
        <v>152</v>
      </c>
      <c r="I49" s="130" t="n">
        <v>25000</v>
      </c>
    </row>
    <row r="50" s="25" customFormat="true" ht="50.1" hidden="false" customHeight="true" outlineLevel="0" collapsed="false">
      <c r="A50" s="19" t="s">
        <v>153</v>
      </c>
      <c r="B50" s="19" t="s">
        <v>23</v>
      </c>
      <c r="C50" s="19" t="s">
        <v>134</v>
      </c>
      <c r="D50" s="40" t="n">
        <v>40247</v>
      </c>
      <c r="E50" s="20" t="n">
        <v>40543</v>
      </c>
      <c r="F50" s="76" t="n">
        <v>40000</v>
      </c>
      <c r="G50" s="33" t="s">
        <v>32</v>
      </c>
      <c r="H50" s="19" t="s">
        <v>154</v>
      </c>
      <c r="I50" s="130" t="n">
        <v>40000</v>
      </c>
    </row>
    <row r="51" s="25" customFormat="true" ht="50.1" hidden="false" customHeight="true" outlineLevel="0" collapsed="false">
      <c r="A51" s="19" t="s">
        <v>155</v>
      </c>
      <c r="B51" s="19" t="s">
        <v>156</v>
      </c>
      <c r="C51" s="19" t="s">
        <v>157</v>
      </c>
      <c r="D51" s="40" t="n">
        <v>40247</v>
      </c>
      <c r="E51" s="20" t="n">
        <v>40543</v>
      </c>
      <c r="F51" s="76" t="n">
        <v>18000</v>
      </c>
      <c r="G51" s="33" t="s">
        <v>32</v>
      </c>
      <c r="H51" s="19" t="s">
        <v>158</v>
      </c>
      <c r="I51" s="130" t="n">
        <v>18000</v>
      </c>
    </row>
    <row r="52" s="25" customFormat="true" ht="50.1" hidden="false" customHeight="true" outlineLevel="0" collapsed="false">
      <c r="A52" s="19" t="s">
        <v>159</v>
      </c>
      <c r="B52" s="19" t="s">
        <v>160</v>
      </c>
      <c r="C52" s="19" t="s">
        <v>161</v>
      </c>
      <c r="D52" s="40" t="n">
        <v>40247</v>
      </c>
      <c r="E52" s="20" t="n">
        <v>40359</v>
      </c>
      <c r="F52" s="76" t="n">
        <v>60000</v>
      </c>
      <c r="G52" s="33" t="s">
        <v>32</v>
      </c>
      <c r="H52" s="19" t="s">
        <v>162</v>
      </c>
      <c r="I52" s="130" t="n">
        <v>60000</v>
      </c>
    </row>
    <row r="53" s="25" customFormat="true" ht="50.1" hidden="false" customHeight="true" outlineLevel="0" collapsed="false">
      <c r="A53" s="19" t="s">
        <v>163</v>
      </c>
      <c r="B53" s="19" t="s">
        <v>164</v>
      </c>
      <c r="C53" s="19" t="s">
        <v>165</v>
      </c>
      <c r="D53" s="40" t="n">
        <v>40247</v>
      </c>
      <c r="E53" s="20" t="n">
        <v>40543</v>
      </c>
      <c r="F53" s="76" t="n">
        <v>11960</v>
      </c>
      <c r="G53" s="33" t="s">
        <v>32</v>
      </c>
      <c r="H53" s="19" t="s">
        <v>166</v>
      </c>
      <c r="I53" s="130" t="n">
        <v>11960</v>
      </c>
    </row>
    <row r="54" s="25" customFormat="true" ht="50.1" hidden="false" customHeight="true" outlineLevel="0" collapsed="false">
      <c r="A54" s="19" t="s">
        <v>167</v>
      </c>
      <c r="B54" s="19" t="s">
        <v>168</v>
      </c>
      <c r="C54" s="19" t="s">
        <v>169</v>
      </c>
      <c r="D54" s="40" t="n">
        <v>40247</v>
      </c>
      <c r="E54" s="20" t="n">
        <v>40359</v>
      </c>
      <c r="F54" s="76" t="n">
        <v>32706</v>
      </c>
      <c r="G54" s="33" t="s">
        <v>32</v>
      </c>
      <c r="H54" s="19" t="s">
        <v>170</v>
      </c>
      <c r="I54" s="130" t="n">
        <v>32706</v>
      </c>
    </row>
    <row r="55" s="25" customFormat="true" ht="50.1" hidden="false" customHeight="true" outlineLevel="0" collapsed="false">
      <c r="A55" s="19" t="s">
        <v>171</v>
      </c>
      <c r="B55" s="19" t="s">
        <v>160</v>
      </c>
      <c r="C55" s="19" t="s">
        <v>161</v>
      </c>
      <c r="D55" s="40" t="n">
        <v>40247</v>
      </c>
      <c r="E55" s="20" t="n">
        <v>40543</v>
      </c>
      <c r="F55" s="76" t="n">
        <v>15000</v>
      </c>
      <c r="G55" s="33" t="s">
        <v>32</v>
      </c>
      <c r="H55" s="19" t="s">
        <v>431</v>
      </c>
      <c r="I55" s="130" t="n">
        <v>15000</v>
      </c>
    </row>
    <row r="56" s="25" customFormat="true" ht="50.1" hidden="false" customHeight="true" outlineLevel="0" collapsed="false">
      <c r="A56" s="19" t="s">
        <v>173</v>
      </c>
      <c r="B56" s="19" t="s">
        <v>18</v>
      </c>
      <c r="C56" s="19" t="s">
        <v>148</v>
      </c>
      <c r="D56" s="40" t="n">
        <v>40247</v>
      </c>
      <c r="E56" s="20" t="n">
        <v>40543</v>
      </c>
      <c r="F56" s="76" t="n">
        <v>20000</v>
      </c>
      <c r="G56" s="33" t="s">
        <v>32</v>
      </c>
      <c r="H56" s="19" t="s">
        <v>174</v>
      </c>
      <c r="I56" s="130" t="n">
        <v>20000</v>
      </c>
    </row>
    <row r="57" s="25" customFormat="true" ht="50.1" hidden="false" customHeight="true" outlineLevel="0" collapsed="false">
      <c r="A57" s="19" t="s">
        <v>175</v>
      </c>
      <c r="B57" s="19" t="s">
        <v>160</v>
      </c>
      <c r="C57" s="19" t="s">
        <v>161</v>
      </c>
      <c r="D57" s="40" t="n">
        <v>40247</v>
      </c>
      <c r="E57" s="20" t="n">
        <v>40543</v>
      </c>
      <c r="F57" s="76" t="n">
        <v>26750</v>
      </c>
      <c r="G57" s="33" t="s">
        <v>32</v>
      </c>
      <c r="H57" s="19" t="s">
        <v>176</v>
      </c>
      <c r="I57" s="130" t="n">
        <v>26750</v>
      </c>
    </row>
    <row r="58" s="25" customFormat="true" ht="50.1" hidden="false" customHeight="true" outlineLevel="0" collapsed="false">
      <c r="A58" s="19" t="s">
        <v>432</v>
      </c>
      <c r="B58" s="19" t="s">
        <v>178</v>
      </c>
      <c r="C58" s="19" t="s">
        <v>179</v>
      </c>
      <c r="D58" s="40" t="n">
        <v>40252</v>
      </c>
      <c r="E58" s="20" t="n">
        <v>40543</v>
      </c>
      <c r="F58" s="76" t="n">
        <v>121260</v>
      </c>
      <c r="G58" s="33" t="s">
        <v>32</v>
      </c>
      <c r="H58" s="19" t="s">
        <v>180</v>
      </c>
      <c r="I58" s="130" t="n">
        <v>121260</v>
      </c>
    </row>
    <row r="59" s="2" customFormat="true" ht="50.1" hidden="false" customHeight="true" outlineLevel="0" collapsed="false">
      <c r="A59" s="19" t="s">
        <v>181</v>
      </c>
      <c r="B59" s="19" t="s">
        <v>164</v>
      </c>
      <c r="C59" s="19" t="s">
        <v>165</v>
      </c>
      <c r="D59" s="40" t="n">
        <v>40249</v>
      </c>
      <c r="E59" s="20" t="n">
        <v>40543</v>
      </c>
      <c r="F59" s="76" t="n">
        <v>26750</v>
      </c>
      <c r="G59" s="33" t="s">
        <v>32</v>
      </c>
      <c r="H59" s="19" t="s">
        <v>182</v>
      </c>
      <c r="I59" s="130" t="n">
        <v>26750</v>
      </c>
    </row>
    <row r="60" s="2" customFormat="true" ht="50.1" hidden="false" customHeight="true" outlineLevel="0" collapsed="false">
      <c r="A60" s="19" t="s">
        <v>183</v>
      </c>
      <c r="B60" s="19" t="s">
        <v>184</v>
      </c>
      <c r="C60" s="19" t="s">
        <v>185</v>
      </c>
      <c r="D60" s="40" t="n">
        <v>40252</v>
      </c>
      <c r="E60" s="20" t="n">
        <v>40543</v>
      </c>
      <c r="F60" s="76" t="n">
        <v>15000</v>
      </c>
      <c r="G60" s="33" t="s">
        <v>32</v>
      </c>
      <c r="H60" s="19" t="s">
        <v>433</v>
      </c>
      <c r="I60" s="130" t="n">
        <v>15000</v>
      </c>
    </row>
    <row r="61" s="2" customFormat="true" ht="50.1" hidden="false" customHeight="true" outlineLevel="0" collapsed="false">
      <c r="A61" s="19" t="s">
        <v>187</v>
      </c>
      <c r="B61" s="19" t="s">
        <v>18</v>
      </c>
      <c r="C61" s="19" t="s">
        <v>148</v>
      </c>
      <c r="D61" s="40" t="n">
        <v>40256</v>
      </c>
      <c r="E61" s="20" t="n">
        <v>40543</v>
      </c>
      <c r="F61" s="76" t="n">
        <v>85800</v>
      </c>
      <c r="G61" s="33" t="s">
        <v>188</v>
      </c>
      <c r="H61" s="19" t="s">
        <v>189</v>
      </c>
      <c r="I61" s="130" t="n">
        <v>71500</v>
      </c>
    </row>
    <row r="62" s="2" customFormat="true" ht="50.1" hidden="false" customHeight="true" outlineLevel="0" collapsed="false">
      <c r="A62" s="19" t="s">
        <v>434</v>
      </c>
      <c r="B62" s="19" t="s">
        <v>18</v>
      </c>
      <c r="C62" s="19" t="s">
        <v>148</v>
      </c>
      <c r="D62" s="40" t="n">
        <v>40256</v>
      </c>
      <c r="E62" s="20" t="n">
        <v>40543</v>
      </c>
      <c r="F62" s="76" t="n">
        <v>63800</v>
      </c>
      <c r="G62" s="33" t="s">
        <v>191</v>
      </c>
      <c r="H62" s="19" t="s">
        <v>192</v>
      </c>
      <c r="I62" s="130" t="n">
        <v>63800</v>
      </c>
    </row>
    <row r="63" s="2" customFormat="true" ht="50.1" hidden="false" customHeight="true" outlineLevel="0" collapsed="false">
      <c r="A63" s="19" t="s">
        <v>193</v>
      </c>
      <c r="B63" s="19" t="s">
        <v>164</v>
      </c>
      <c r="C63" s="19" t="s">
        <v>165</v>
      </c>
      <c r="D63" s="40" t="n">
        <v>40256</v>
      </c>
      <c r="E63" s="20" t="n">
        <v>40543</v>
      </c>
      <c r="F63" s="76" t="n">
        <v>53988</v>
      </c>
      <c r="G63" s="33" t="s">
        <v>191</v>
      </c>
      <c r="H63" s="19" t="s">
        <v>194</v>
      </c>
      <c r="I63" s="130" t="n">
        <v>53988</v>
      </c>
    </row>
    <row r="64" s="2" customFormat="true" ht="50.1" hidden="false" customHeight="true" outlineLevel="0" collapsed="false">
      <c r="A64" s="19" t="s">
        <v>401</v>
      </c>
      <c r="B64" s="19" t="s">
        <v>402</v>
      </c>
      <c r="C64" s="19" t="s">
        <v>403</v>
      </c>
      <c r="D64" s="40" t="n">
        <v>40231</v>
      </c>
      <c r="E64" s="20" t="n">
        <v>40597</v>
      </c>
      <c r="F64" s="76" t="n">
        <v>280000</v>
      </c>
      <c r="G64" s="33" t="s">
        <v>32</v>
      </c>
      <c r="H64" s="19" t="s">
        <v>404</v>
      </c>
      <c r="I64" s="130" t="n">
        <v>280000</v>
      </c>
    </row>
    <row r="65" s="2" customFormat="true" ht="50.1" hidden="false" customHeight="true" outlineLevel="0" collapsed="false">
      <c r="A65" s="19" t="s">
        <v>195</v>
      </c>
      <c r="B65" s="19" t="s">
        <v>160</v>
      </c>
      <c r="C65" s="19" t="s">
        <v>161</v>
      </c>
      <c r="D65" s="40" t="n">
        <v>40259</v>
      </c>
      <c r="E65" s="21" t="n">
        <v>40543</v>
      </c>
      <c r="F65" s="79" t="n">
        <v>110000</v>
      </c>
      <c r="G65" s="33" t="s">
        <v>32</v>
      </c>
      <c r="H65" s="19" t="s">
        <v>406</v>
      </c>
      <c r="I65" s="102" t="n">
        <v>80500</v>
      </c>
    </row>
    <row r="66" s="2" customFormat="true" ht="50.1" hidden="false" customHeight="true" outlineLevel="0" collapsed="false">
      <c r="A66" s="19"/>
      <c r="B66" s="19"/>
      <c r="C66" s="19"/>
      <c r="D66" s="40"/>
      <c r="E66" s="21"/>
      <c r="F66" s="79"/>
      <c r="G66" s="33" t="s">
        <v>191</v>
      </c>
      <c r="H66" s="19" t="s">
        <v>407</v>
      </c>
      <c r="I66" s="102" t="n">
        <v>29500</v>
      </c>
    </row>
    <row r="67" s="2" customFormat="true" ht="50.1" hidden="false" customHeight="true" outlineLevel="0" collapsed="false">
      <c r="A67" s="19" t="s">
        <v>198</v>
      </c>
      <c r="B67" s="19" t="s">
        <v>103</v>
      </c>
      <c r="C67" s="19" t="s">
        <v>104</v>
      </c>
      <c r="D67" s="40" t="n">
        <v>40255</v>
      </c>
      <c r="E67" s="20" t="n">
        <v>40543</v>
      </c>
      <c r="F67" s="76" t="n">
        <v>31800</v>
      </c>
      <c r="G67" s="33" t="s">
        <v>32</v>
      </c>
      <c r="H67" s="19" t="s">
        <v>199</v>
      </c>
      <c r="I67" s="130" t="n">
        <v>31800</v>
      </c>
    </row>
    <row r="68" s="2" customFormat="true" ht="50.1" hidden="false" customHeight="true" outlineLevel="0" collapsed="false">
      <c r="A68" s="19" t="s">
        <v>200</v>
      </c>
      <c r="B68" s="19" t="s">
        <v>201</v>
      </c>
      <c r="C68" s="19" t="s">
        <v>202</v>
      </c>
      <c r="D68" s="40" t="n">
        <v>40273</v>
      </c>
      <c r="E68" s="20" t="n">
        <v>40329</v>
      </c>
      <c r="F68" s="76" t="n">
        <v>36000</v>
      </c>
      <c r="G68" s="33" t="s">
        <v>32</v>
      </c>
      <c r="H68" s="19" t="s">
        <v>203</v>
      </c>
      <c r="I68" s="130" t="n">
        <v>36000</v>
      </c>
    </row>
    <row r="69" s="25" customFormat="true" ht="50.1" hidden="false" customHeight="true" outlineLevel="0" collapsed="false">
      <c r="A69" s="19" t="s">
        <v>204</v>
      </c>
      <c r="B69" s="19" t="s">
        <v>205</v>
      </c>
      <c r="C69" s="19" t="s">
        <v>206</v>
      </c>
      <c r="D69" s="40" t="n">
        <v>40274</v>
      </c>
      <c r="E69" s="20" t="n">
        <v>40543</v>
      </c>
      <c r="F69" s="76" t="n">
        <v>29925</v>
      </c>
      <c r="G69" s="33" t="s">
        <v>32</v>
      </c>
      <c r="H69" s="19" t="s">
        <v>207</v>
      </c>
      <c r="I69" s="130" t="n">
        <v>29925</v>
      </c>
    </row>
    <row r="70" s="25" customFormat="true" ht="50.1" hidden="false" customHeight="true" outlineLevel="0" collapsed="false">
      <c r="A70" s="19" t="s">
        <v>208</v>
      </c>
      <c r="B70" s="19" t="s">
        <v>23</v>
      </c>
      <c r="C70" s="19" t="s">
        <v>134</v>
      </c>
      <c r="D70" s="40" t="n">
        <v>40281</v>
      </c>
      <c r="E70" s="20" t="n">
        <v>40543</v>
      </c>
      <c r="F70" s="76" t="n">
        <v>60300</v>
      </c>
      <c r="G70" s="33" t="s">
        <v>191</v>
      </c>
      <c r="H70" s="19" t="s">
        <v>209</v>
      </c>
      <c r="I70" s="130" t="n">
        <v>45225</v>
      </c>
    </row>
    <row r="71" s="25" customFormat="true" ht="50.1" hidden="false" customHeight="true" outlineLevel="0" collapsed="false">
      <c r="A71" s="19" t="s">
        <v>210</v>
      </c>
      <c r="B71" s="19" t="s">
        <v>23</v>
      </c>
      <c r="C71" s="19" t="s">
        <v>134</v>
      </c>
      <c r="D71" s="40" t="n">
        <v>40253</v>
      </c>
      <c r="E71" s="20" t="n">
        <v>40298</v>
      </c>
      <c r="F71" s="76" t="n">
        <v>7974</v>
      </c>
      <c r="G71" s="33" t="s">
        <v>32</v>
      </c>
      <c r="H71" s="19" t="s">
        <v>211</v>
      </c>
      <c r="I71" s="130" t="n">
        <v>7974</v>
      </c>
      <c r="J71" s="41"/>
      <c r="K71" s="41"/>
      <c r="L71" s="41"/>
    </row>
    <row r="72" s="25" customFormat="true" ht="50.1" hidden="false" customHeight="true" outlineLevel="0" collapsed="false">
      <c r="A72" s="19" t="s">
        <v>408</v>
      </c>
      <c r="B72" s="19" t="s">
        <v>23</v>
      </c>
      <c r="C72" s="19" t="s">
        <v>134</v>
      </c>
      <c r="D72" s="40" t="n">
        <v>40290</v>
      </c>
      <c r="E72" s="20" t="n">
        <v>40543</v>
      </c>
      <c r="F72" s="76" t="n">
        <v>46800</v>
      </c>
      <c r="G72" s="33" t="s">
        <v>191</v>
      </c>
      <c r="H72" s="19" t="s">
        <v>252</v>
      </c>
      <c r="I72" s="130" t="n">
        <v>46800</v>
      </c>
    </row>
    <row r="73" s="25" customFormat="true" ht="50.1" hidden="false" customHeight="true" outlineLevel="0" collapsed="false">
      <c r="A73" s="19" t="s">
        <v>435</v>
      </c>
      <c r="B73" s="19" t="s">
        <v>23</v>
      </c>
      <c r="C73" s="19" t="s">
        <v>134</v>
      </c>
      <c r="D73" s="40" t="n">
        <v>40290</v>
      </c>
      <c r="E73" s="20" t="n">
        <v>40543</v>
      </c>
      <c r="F73" s="76" t="n">
        <v>100980</v>
      </c>
      <c r="G73" s="33" t="s">
        <v>188</v>
      </c>
      <c r="H73" s="19" t="s">
        <v>214</v>
      </c>
      <c r="I73" s="130" t="n">
        <v>84150</v>
      </c>
    </row>
    <row r="74" s="25" customFormat="true" ht="50.1" hidden="false" customHeight="true" outlineLevel="0" collapsed="false">
      <c r="A74" s="19" t="s">
        <v>215</v>
      </c>
      <c r="B74" s="19" t="s">
        <v>216</v>
      </c>
      <c r="C74" s="19" t="s">
        <v>217</v>
      </c>
      <c r="D74" s="40" t="n">
        <v>40303</v>
      </c>
      <c r="E74" s="20" t="n">
        <v>40543</v>
      </c>
      <c r="F74" s="76" t="n">
        <v>30000</v>
      </c>
      <c r="G74" s="33" t="s">
        <v>32</v>
      </c>
      <c r="H74" s="19" t="s">
        <v>218</v>
      </c>
      <c r="I74" s="130" t="n">
        <v>30000</v>
      </c>
    </row>
    <row r="75" s="25" customFormat="true" ht="50.1" hidden="false" customHeight="true" outlineLevel="0" collapsed="false">
      <c r="A75" s="19" t="s">
        <v>219</v>
      </c>
      <c r="B75" s="19" t="s">
        <v>220</v>
      </c>
      <c r="C75" s="19" t="s">
        <v>221</v>
      </c>
      <c r="D75" s="40" t="n">
        <v>40303</v>
      </c>
      <c r="E75" s="20" t="n">
        <v>40543</v>
      </c>
      <c r="F75" s="76" t="n">
        <v>50000</v>
      </c>
      <c r="G75" s="33" t="s">
        <v>32</v>
      </c>
      <c r="H75" s="19" t="s">
        <v>218</v>
      </c>
      <c r="I75" s="130" t="n">
        <v>50000</v>
      </c>
    </row>
    <row r="76" s="25" customFormat="true" ht="50.1" hidden="false" customHeight="true" outlineLevel="0" collapsed="false">
      <c r="A76" s="19" t="s">
        <v>222</v>
      </c>
      <c r="B76" s="19" t="s">
        <v>65</v>
      </c>
      <c r="C76" s="19" t="s">
        <v>223</v>
      </c>
      <c r="D76" s="40" t="n">
        <v>40303</v>
      </c>
      <c r="E76" s="20" t="n">
        <v>40543</v>
      </c>
      <c r="F76" s="76" t="n">
        <v>32000</v>
      </c>
      <c r="G76" s="33" t="s">
        <v>32</v>
      </c>
      <c r="H76" s="19" t="s">
        <v>224</v>
      </c>
      <c r="I76" s="130" t="n">
        <v>32000</v>
      </c>
    </row>
    <row r="77" s="25" customFormat="true" ht="50.1" hidden="false" customHeight="true" outlineLevel="0" collapsed="false">
      <c r="A77" s="19" t="s">
        <v>225</v>
      </c>
      <c r="B77" s="19" t="s">
        <v>164</v>
      </c>
      <c r="C77" s="19" t="s">
        <v>165</v>
      </c>
      <c r="D77" s="20" t="n">
        <v>40316</v>
      </c>
      <c r="E77" s="20" t="n">
        <v>40543</v>
      </c>
      <c r="F77" s="76" t="n">
        <v>19000</v>
      </c>
      <c r="G77" s="33" t="s">
        <v>191</v>
      </c>
      <c r="H77" s="19" t="s">
        <v>226</v>
      </c>
      <c r="I77" s="130" t="n">
        <v>19000</v>
      </c>
    </row>
    <row r="78" s="25" customFormat="true" ht="50.1" hidden="false" customHeight="true" outlineLevel="0" collapsed="false">
      <c r="A78" s="19" t="s">
        <v>236</v>
      </c>
      <c r="B78" s="19" t="s">
        <v>237</v>
      </c>
      <c r="C78" s="19" t="s">
        <v>238</v>
      </c>
      <c r="D78" s="20" t="n">
        <v>40330</v>
      </c>
      <c r="E78" s="20" t="n">
        <v>40543</v>
      </c>
      <c r="F78" s="76" t="n">
        <v>181791.38</v>
      </c>
      <c r="G78" s="33" t="s">
        <v>32</v>
      </c>
      <c r="H78" s="19" t="s">
        <v>239</v>
      </c>
      <c r="I78" s="130" t="n">
        <v>181791.38</v>
      </c>
    </row>
    <row r="79" s="25" customFormat="true" ht="50.1" hidden="false" customHeight="true" outlineLevel="0" collapsed="false">
      <c r="A79" s="19" t="s">
        <v>253</v>
      </c>
      <c r="B79" s="19" t="s">
        <v>254</v>
      </c>
      <c r="C79" s="19" t="s">
        <v>255</v>
      </c>
      <c r="D79" s="20" t="n">
        <v>40343</v>
      </c>
      <c r="E79" s="20" t="n">
        <v>40543</v>
      </c>
      <c r="F79" s="76" t="n">
        <v>55400</v>
      </c>
      <c r="G79" s="33" t="s">
        <v>32</v>
      </c>
      <c r="H79" s="19" t="s">
        <v>256</v>
      </c>
      <c r="I79" s="130" t="n">
        <v>55400</v>
      </c>
    </row>
    <row r="80" s="47" customFormat="true" ht="50.1" hidden="false" customHeight="true" outlineLevel="0" collapsed="false">
      <c r="A80" s="19" t="s">
        <v>257</v>
      </c>
      <c r="B80" s="19" t="s">
        <v>258</v>
      </c>
      <c r="C80" s="19" t="s">
        <v>259</v>
      </c>
      <c r="D80" s="20" t="n">
        <v>40345</v>
      </c>
      <c r="E80" s="20" t="n">
        <v>40543</v>
      </c>
      <c r="F80" s="76" t="n">
        <v>65100</v>
      </c>
      <c r="G80" s="33" t="s">
        <v>32</v>
      </c>
      <c r="H80" s="19" t="s">
        <v>260</v>
      </c>
      <c r="I80" s="130" t="n">
        <v>65100</v>
      </c>
    </row>
    <row r="81" s="25" customFormat="true" ht="50.1" hidden="false" customHeight="true" outlineLevel="0" collapsed="false">
      <c r="A81" s="19" t="s">
        <v>261</v>
      </c>
      <c r="B81" s="19" t="s">
        <v>262</v>
      </c>
      <c r="C81" s="19" t="s">
        <v>263</v>
      </c>
      <c r="D81" s="20" t="s">
        <v>264</v>
      </c>
      <c r="E81" s="20" t="n">
        <v>40543</v>
      </c>
      <c r="F81" s="76" t="n">
        <v>62300</v>
      </c>
      <c r="G81" s="33" t="s">
        <v>32</v>
      </c>
      <c r="H81" s="19" t="s">
        <v>260</v>
      </c>
      <c r="I81" s="130" t="n">
        <v>62300</v>
      </c>
    </row>
    <row r="82" s="25" customFormat="true" ht="50.1" hidden="false" customHeight="true" outlineLevel="0" collapsed="false">
      <c r="A82" s="19" t="s">
        <v>265</v>
      </c>
      <c r="B82" s="19" t="s">
        <v>266</v>
      </c>
      <c r="C82" s="19" t="s">
        <v>267</v>
      </c>
      <c r="D82" s="20" t="n">
        <v>40350</v>
      </c>
      <c r="E82" s="20" t="n">
        <v>40543</v>
      </c>
      <c r="F82" s="76" t="n">
        <v>42100</v>
      </c>
      <c r="G82" s="33" t="s">
        <v>32</v>
      </c>
      <c r="H82" s="19" t="s">
        <v>268</v>
      </c>
      <c r="I82" s="130" t="n">
        <v>42100</v>
      </c>
    </row>
    <row r="83" s="25" customFormat="true" ht="50.1" hidden="false" customHeight="true" outlineLevel="0" collapsed="false">
      <c r="A83" s="19" t="s">
        <v>269</v>
      </c>
      <c r="B83" s="19" t="s">
        <v>270</v>
      </c>
      <c r="C83" s="19" t="s">
        <v>271</v>
      </c>
      <c r="D83" s="20" t="n">
        <v>40350</v>
      </c>
      <c r="E83" s="20" t="n">
        <v>40543</v>
      </c>
      <c r="F83" s="76" t="n">
        <v>10000</v>
      </c>
      <c r="G83" s="33" t="s">
        <v>32</v>
      </c>
      <c r="H83" s="19" t="s">
        <v>268</v>
      </c>
      <c r="I83" s="130" t="n">
        <v>10000</v>
      </c>
    </row>
    <row r="84" s="25" customFormat="true" ht="50.1" hidden="false" customHeight="true" outlineLevel="0" collapsed="false">
      <c r="A84" s="19" t="s">
        <v>272</v>
      </c>
      <c r="B84" s="19" t="s">
        <v>273</v>
      </c>
      <c r="C84" s="19" t="s">
        <v>274</v>
      </c>
      <c r="D84" s="20" t="n">
        <v>40350</v>
      </c>
      <c r="E84" s="20" t="n">
        <v>40543</v>
      </c>
      <c r="F84" s="76" t="n">
        <v>46400</v>
      </c>
      <c r="G84" s="33" t="s">
        <v>32</v>
      </c>
      <c r="H84" s="19" t="s">
        <v>268</v>
      </c>
      <c r="I84" s="130" t="n">
        <v>46400</v>
      </c>
    </row>
    <row r="85" s="25" customFormat="true" ht="50.1" hidden="false" customHeight="true" outlineLevel="0" collapsed="false">
      <c r="A85" s="19" t="s">
        <v>275</v>
      </c>
      <c r="B85" s="19" t="s">
        <v>276</v>
      </c>
      <c r="C85" s="19" t="s">
        <v>277</v>
      </c>
      <c r="D85" s="20" t="n">
        <v>40350</v>
      </c>
      <c r="E85" s="20" t="n">
        <v>40543</v>
      </c>
      <c r="F85" s="76" t="n">
        <v>38500</v>
      </c>
      <c r="G85" s="33" t="s">
        <v>32</v>
      </c>
      <c r="H85" s="19" t="s">
        <v>268</v>
      </c>
      <c r="I85" s="130" t="n">
        <v>38500</v>
      </c>
    </row>
    <row r="86" s="25" customFormat="true" ht="50.1" hidden="false" customHeight="true" outlineLevel="0" collapsed="false">
      <c r="A86" s="19" t="s">
        <v>278</v>
      </c>
      <c r="B86" s="19" t="s">
        <v>279</v>
      </c>
      <c r="C86" s="19" t="s">
        <v>280</v>
      </c>
      <c r="D86" s="20" t="n">
        <v>40350</v>
      </c>
      <c r="E86" s="20" t="n">
        <v>40543</v>
      </c>
      <c r="F86" s="76" t="n">
        <v>52500</v>
      </c>
      <c r="G86" s="33" t="s">
        <v>32</v>
      </c>
      <c r="H86" s="19" t="s">
        <v>268</v>
      </c>
      <c r="I86" s="130" t="n">
        <v>52500</v>
      </c>
    </row>
    <row r="87" s="25" customFormat="true" ht="50.1" hidden="false" customHeight="true" outlineLevel="0" collapsed="false">
      <c r="A87" s="19" t="s">
        <v>281</v>
      </c>
      <c r="B87" s="19" t="s">
        <v>282</v>
      </c>
      <c r="C87" s="19" t="s">
        <v>283</v>
      </c>
      <c r="D87" s="20" t="n">
        <v>40350</v>
      </c>
      <c r="E87" s="20" t="n">
        <v>40543</v>
      </c>
      <c r="F87" s="76" t="n">
        <v>66700</v>
      </c>
      <c r="G87" s="33" t="s">
        <v>32</v>
      </c>
      <c r="H87" s="19" t="s">
        <v>268</v>
      </c>
      <c r="I87" s="130" t="n">
        <v>66700</v>
      </c>
    </row>
    <row r="88" s="25" customFormat="true" ht="50.1" hidden="false" customHeight="true" outlineLevel="0" collapsed="false">
      <c r="A88" s="19" t="s">
        <v>284</v>
      </c>
      <c r="B88" s="19" t="s">
        <v>160</v>
      </c>
      <c r="C88" s="19" t="s">
        <v>161</v>
      </c>
      <c r="D88" s="20" t="n">
        <v>40350</v>
      </c>
      <c r="E88" s="20" t="n">
        <v>40543</v>
      </c>
      <c r="F88" s="76" t="n">
        <v>54870</v>
      </c>
      <c r="G88" s="33" t="s">
        <v>32</v>
      </c>
      <c r="H88" s="19" t="s">
        <v>409</v>
      </c>
      <c r="I88" s="130" t="n">
        <v>30000</v>
      </c>
    </row>
    <row r="89" s="25" customFormat="true" ht="50.1" hidden="false" customHeight="true" outlineLevel="0" collapsed="false">
      <c r="A89" s="19"/>
      <c r="B89" s="19"/>
      <c r="C89" s="19"/>
      <c r="D89" s="20"/>
      <c r="E89" s="20"/>
      <c r="F89" s="76"/>
      <c r="G89" s="33" t="s">
        <v>191</v>
      </c>
      <c r="H89" s="19" t="s">
        <v>410</v>
      </c>
      <c r="I89" s="130" t="n">
        <v>24870</v>
      </c>
    </row>
    <row r="90" s="25" customFormat="true" ht="50.1" hidden="false" customHeight="true" outlineLevel="0" collapsed="false">
      <c r="A90" s="19" t="s">
        <v>290</v>
      </c>
      <c r="B90" s="19" t="s">
        <v>291</v>
      </c>
      <c r="C90" s="19" t="s">
        <v>292</v>
      </c>
      <c r="D90" s="20" t="n">
        <v>40351</v>
      </c>
      <c r="E90" s="20" t="n">
        <v>40543</v>
      </c>
      <c r="F90" s="76" t="n">
        <v>28800</v>
      </c>
      <c r="G90" s="33" t="s">
        <v>32</v>
      </c>
      <c r="H90" s="19" t="s">
        <v>268</v>
      </c>
      <c r="I90" s="130" t="n">
        <v>28800</v>
      </c>
    </row>
    <row r="91" s="25" customFormat="true" ht="50.1" hidden="false" customHeight="true" outlineLevel="0" collapsed="false">
      <c r="A91" s="19" t="s">
        <v>293</v>
      </c>
      <c r="B91" s="19" t="s">
        <v>436</v>
      </c>
      <c r="C91" s="19" t="s">
        <v>295</v>
      </c>
      <c r="D91" s="20" t="n">
        <v>40351</v>
      </c>
      <c r="E91" s="20" t="n">
        <v>40543</v>
      </c>
      <c r="F91" s="76" t="n">
        <v>38100</v>
      </c>
      <c r="G91" s="33" t="s">
        <v>32</v>
      </c>
      <c r="H91" s="19" t="s">
        <v>268</v>
      </c>
      <c r="I91" s="130" t="n">
        <v>38100</v>
      </c>
    </row>
    <row r="92" s="25" customFormat="true" ht="50.1" hidden="false" customHeight="true" outlineLevel="0" collapsed="false">
      <c r="A92" s="19" t="s">
        <v>296</v>
      </c>
      <c r="B92" s="19" t="s">
        <v>437</v>
      </c>
      <c r="C92" s="19" t="s">
        <v>298</v>
      </c>
      <c r="D92" s="20" t="n">
        <v>40351</v>
      </c>
      <c r="E92" s="20" t="n">
        <v>40543</v>
      </c>
      <c r="F92" s="76" t="n">
        <v>73200</v>
      </c>
      <c r="G92" s="33" t="s">
        <v>32</v>
      </c>
      <c r="H92" s="19" t="s">
        <v>268</v>
      </c>
      <c r="I92" s="130" t="n">
        <v>73200</v>
      </c>
    </row>
    <row r="93" s="25" customFormat="true" ht="50.1" hidden="false" customHeight="true" outlineLevel="0" collapsed="false">
      <c r="A93" s="19" t="s">
        <v>299</v>
      </c>
      <c r="B93" s="19" t="s">
        <v>300</v>
      </c>
      <c r="C93" s="19" t="s">
        <v>301</v>
      </c>
      <c r="D93" s="20" t="n">
        <v>40351</v>
      </c>
      <c r="E93" s="20" t="n">
        <v>40543</v>
      </c>
      <c r="F93" s="76" t="n">
        <v>53500</v>
      </c>
      <c r="G93" s="33" t="s">
        <v>32</v>
      </c>
      <c r="H93" s="19" t="s">
        <v>268</v>
      </c>
      <c r="I93" s="130" t="n">
        <v>53500</v>
      </c>
    </row>
    <row r="94" s="25" customFormat="true" ht="50.1" hidden="false" customHeight="true" outlineLevel="0" collapsed="false">
      <c r="A94" s="19" t="s">
        <v>302</v>
      </c>
      <c r="B94" s="19" t="s">
        <v>303</v>
      </c>
      <c r="C94" s="19" t="s">
        <v>304</v>
      </c>
      <c r="D94" s="20" t="n">
        <v>40351</v>
      </c>
      <c r="E94" s="20" t="n">
        <v>40543</v>
      </c>
      <c r="F94" s="76" t="n">
        <v>32300</v>
      </c>
      <c r="G94" s="33" t="s">
        <v>32</v>
      </c>
      <c r="H94" s="19" t="s">
        <v>268</v>
      </c>
      <c r="I94" s="130" t="n">
        <v>32300</v>
      </c>
    </row>
    <row r="95" s="25" customFormat="true" ht="50.1" hidden="false" customHeight="true" outlineLevel="0" collapsed="false">
      <c r="A95" s="19" t="s">
        <v>305</v>
      </c>
      <c r="B95" s="19" t="s">
        <v>306</v>
      </c>
      <c r="C95" s="19" t="s">
        <v>307</v>
      </c>
      <c r="D95" s="20" t="n">
        <v>40351</v>
      </c>
      <c r="E95" s="20" t="n">
        <v>40543</v>
      </c>
      <c r="F95" s="76" t="n">
        <v>32200</v>
      </c>
      <c r="G95" s="33" t="s">
        <v>32</v>
      </c>
      <c r="H95" s="19" t="s">
        <v>268</v>
      </c>
      <c r="I95" s="130" t="n">
        <v>32200</v>
      </c>
    </row>
    <row r="96" s="25" customFormat="true" ht="50.1" hidden="false" customHeight="true" outlineLevel="0" collapsed="false">
      <c r="A96" s="19" t="s">
        <v>308</v>
      </c>
      <c r="B96" s="19" t="s">
        <v>309</v>
      </c>
      <c r="C96" s="19" t="s">
        <v>310</v>
      </c>
      <c r="D96" s="20" t="n">
        <v>40351</v>
      </c>
      <c r="E96" s="20" t="n">
        <v>40543</v>
      </c>
      <c r="F96" s="76" t="n">
        <v>58500</v>
      </c>
      <c r="G96" s="33" t="s">
        <v>32</v>
      </c>
      <c r="H96" s="19" t="s">
        <v>268</v>
      </c>
      <c r="I96" s="130" t="n">
        <v>58500</v>
      </c>
    </row>
    <row r="97" s="25" customFormat="true" ht="50.1" hidden="false" customHeight="true" outlineLevel="0" collapsed="false">
      <c r="A97" s="19" t="s">
        <v>311</v>
      </c>
      <c r="B97" s="19" t="s">
        <v>312</v>
      </c>
      <c r="C97" s="19" t="s">
        <v>313</v>
      </c>
      <c r="D97" s="20" t="n">
        <v>40351</v>
      </c>
      <c r="E97" s="20" t="n">
        <v>40543</v>
      </c>
      <c r="F97" s="76" t="n">
        <v>53700</v>
      </c>
      <c r="G97" s="33" t="s">
        <v>32</v>
      </c>
      <c r="H97" s="19" t="s">
        <v>268</v>
      </c>
      <c r="I97" s="130" t="n">
        <v>53700</v>
      </c>
    </row>
    <row r="98" s="25" customFormat="true" ht="50.1" hidden="false" customHeight="true" outlineLevel="0" collapsed="false">
      <c r="A98" s="19" t="s">
        <v>314</v>
      </c>
      <c r="B98" s="19" t="s">
        <v>315</v>
      </c>
      <c r="C98" s="19" t="s">
        <v>316</v>
      </c>
      <c r="D98" s="20" t="n">
        <v>40351</v>
      </c>
      <c r="E98" s="20" t="n">
        <v>40543</v>
      </c>
      <c r="F98" s="76" t="n">
        <v>47400</v>
      </c>
      <c r="G98" s="33" t="s">
        <v>32</v>
      </c>
      <c r="H98" s="19" t="s">
        <v>268</v>
      </c>
      <c r="I98" s="130" t="n">
        <v>47400</v>
      </c>
    </row>
    <row r="99" s="49" customFormat="true" ht="50.1" hidden="false" customHeight="true" outlineLevel="0" collapsed="false">
      <c r="A99" s="19" t="s">
        <v>317</v>
      </c>
      <c r="B99" s="19" t="s">
        <v>318</v>
      </c>
      <c r="C99" s="19" t="s">
        <v>319</v>
      </c>
      <c r="D99" s="20" t="n">
        <v>40351</v>
      </c>
      <c r="E99" s="20" t="n">
        <v>40543</v>
      </c>
      <c r="F99" s="76" t="n">
        <v>57300</v>
      </c>
      <c r="G99" s="33" t="s">
        <v>32</v>
      </c>
      <c r="H99" s="19" t="s">
        <v>268</v>
      </c>
      <c r="I99" s="130" t="n">
        <v>57300</v>
      </c>
    </row>
    <row r="100" s="25" customFormat="true" ht="50.1" hidden="false" customHeight="true" outlineLevel="0" collapsed="false">
      <c r="A100" s="19" t="s">
        <v>320</v>
      </c>
      <c r="B100" s="19" t="s">
        <v>321</v>
      </c>
      <c r="C100" s="19" t="s">
        <v>322</v>
      </c>
      <c r="D100" s="20" t="n">
        <v>40351</v>
      </c>
      <c r="E100" s="20" t="n">
        <v>40543</v>
      </c>
      <c r="F100" s="76" t="n">
        <v>82900</v>
      </c>
      <c r="G100" s="33" t="s">
        <v>32</v>
      </c>
      <c r="H100" s="19" t="s">
        <v>268</v>
      </c>
      <c r="I100" s="130" t="n">
        <v>82900</v>
      </c>
    </row>
    <row r="101" s="25" customFormat="true" ht="50.1" hidden="false" customHeight="true" outlineLevel="0" collapsed="false">
      <c r="A101" s="19" t="s">
        <v>323</v>
      </c>
      <c r="B101" s="19" t="s">
        <v>324</v>
      </c>
      <c r="C101" s="19" t="s">
        <v>325</v>
      </c>
      <c r="D101" s="20" t="n">
        <v>40351</v>
      </c>
      <c r="E101" s="20" t="n">
        <v>40543</v>
      </c>
      <c r="F101" s="76" t="n">
        <v>25000</v>
      </c>
      <c r="G101" s="33" t="s">
        <v>32</v>
      </c>
      <c r="H101" s="19" t="s">
        <v>268</v>
      </c>
      <c r="I101" s="130" t="n">
        <v>25000</v>
      </c>
    </row>
    <row r="102" s="25" customFormat="true" ht="50.1" hidden="false" customHeight="true" outlineLevel="0" collapsed="false">
      <c r="A102" s="19" t="s">
        <v>326</v>
      </c>
      <c r="B102" s="19" t="s">
        <v>327</v>
      </c>
      <c r="C102" s="19" t="s">
        <v>328</v>
      </c>
      <c r="D102" s="20" t="n">
        <v>40357</v>
      </c>
      <c r="E102" s="20" t="n">
        <v>40543</v>
      </c>
      <c r="F102" s="76" t="n">
        <v>17700</v>
      </c>
      <c r="G102" s="33" t="s">
        <v>32</v>
      </c>
      <c r="H102" s="19" t="s">
        <v>268</v>
      </c>
      <c r="I102" s="130" t="n">
        <v>17700</v>
      </c>
    </row>
    <row r="103" s="25" customFormat="true" ht="50.1" hidden="false" customHeight="true" outlineLevel="0" collapsed="false">
      <c r="A103" s="19" t="s">
        <v>329</v>
      </c>
      <c r="B103" s="19" t="s">
        <v>330</v>
      </c>
      <c r="C103" s="19" t="s">
        <v>331</v>
      </c>
      <c r="D103" s="20" t="n">
        <v>40357</v>
      </c>
      <c r="E103" s="20" t="n">
        <v>40543</v>
      </c>
      <c r="F103" s="76" t="n">
        <v>24600</v>
      </c>
      <c r="G103" s="33" t="s">
        <v>32</v>
      </c>
      <c r="H103" s="19" t="s">
        <v>268</v>
      </c>
      <c r="I103" s="130" t="n">
        <v>24600</v>
      </c>
    </row>
    <row r="104" s="25" customFormat="true" ht="50.1" hidden="false" customHeight="true" outlineLevel="0" collapsed="false">
      <c r="A104" s="19" t="s">
        <v>332</v>
      </c>
      <c r="B104" s="19" t="s">
        <v>333</v>
      </c>
      <c r="C104" s="19" t="s">
        <v>334</v>
      </c>
      <c r="D104" s="20" t="n">
        <v>40357</v>
      </c>
      <c r="E104" s="20" t="n">
        <v>40543</v>
      </c>
      <c r="F104" s="76" t="n">
        <v>38600</v>
      </c>
      <c r="G104" s="33" t="s">
        <v>32</v>
      </c>
      <c r="H104" s="19" t="s">
        <v>268</v>
      </c>
      <c r="I104" s="130" t="n">
        <v>38600</v>
      </c>
    </row>
    <row r="105" s="25" customFormat="true" ht="50.1" hidden="false" customHeight="true" outlineLevel="0" collapsed="false">
      <c r="A105" s="19" t="s">
        <v>335</v>
      </c>
      <c r="B105" s="19" t="s">
        <v>336</v>
      </c>
      <c r="C105" s="19" t="s">
        <v>337</v>
      </c>
      <c r="D105" s="20" t="n">
        <v>40357</v>
      </c>
      <c r="E105" s="20" t="n">
        <v>40543</v>
      </c>
      <c r="F105" s="76" t="n">
        <v>22600</v>
      </c>
      <c r="G105" s="33" t="s">
        <v>32</v>
      </c>
      <c r="H105" s="19" t="s">
        <v>268</v>
      </c>
      <c r="I105" s="130" t="n">
        <v>22600</v>
      </c>
    </row>
    <row r="106" s="25" customFormat="true" ht="50.1" hidden="false" customHeight="true" outlineLevel="0" collapsed="false">
      <c r="A106" s="19" t="s">
        <v>338</v>
      </c>
      <c r="B106" s="19" t="s">
        <v>339</v>
      </c>
      <c r="C106" s="19" t="s">
        <v>340</v>
      </c>
      <c r="D106" s="20" t="n">
        <v>40357</v>
      </c>
      <c r="E106" s="20" t="n">
        <v>40543</v>
      </c>
      <c r="F106" s="76" t="n">
        <v>29800</v>
      </c>
      <c r="G106" s="33" t="s">
        <v>32</v>
      </c>
      <c r="H106" s="19" t="s">
        <v>268</v>
      </c>
      <c r="I106" s="130" t="n">
        <v>29800</v>
      </c>
    </row>
    <row r="107" s="25" customFormat="true" ht="50.1" hidden="false" customHeight="true" outlineLevel="0" collapsed="false">
      <c r="A107" s="19" t="s">
        <v>341</v>
      </c>
      <c r="B107" s="19" t="s">
        <v>342</v>
      </c>
      <c r="C107" s="19" t="s">
        <v>343</v>
      </c>
      <c r="D107" s="20" t="n">
        <v>40359</v>
      </c>
      <c r="E107" s="20" t="n">
        <v>40543</v>
      </c>
      <c r="F107" s="76" t="n">
        <v>20400</v>
      </c>
      <c r="G107" s="33" t="s">
        <v>32</v>
      </c>
      <c r="H107" s="19" t="s">
        <v>268</v>
      </c>
      <c r="I107" s="130" t="n">
        <v>20400</v>
      </c>
    </row>
    <row r="108" s="25" customFormat="true" ht="50.1" hidden="false" customHeight="true" outlineLevel="0" collapsed="false">
      <c r="A108" s="19" t="s">
        <v>344</v>
      </c>
      <c r="B108" s="19" t="s">
        <v>345</v>
      </c>
      <c r="C108" s="19" t="s">
        <v>346</v>
      </c>
      <c r="D108" s="20" t="n">
        <v>40359</v>
      </c>
      <c r="E108" s="20" t="n">
        <v>40543</v>
      </c>
      <c r="F108" s="76" t="n">
        <v>39700</v>
      </c>
      <c r="G108" s="33" t="s">
        <v>32</v>
      </c>
      <c r="H108" s="19" t="s">
        <v>268</v>
      </c>
      <c r="I108" s="130" t="n">
        <v>39700</v>
      </c>
    </row>
    <row r="109" s="25" customFormat="true" ht="50.1" hidden="false" customHeight="true" outlineLevel="0" collapsed="false">
      <c r="A109" s="19" t="s">
        <v>347</v>
      </c>
      <c r="B109" s="19" t="s">
        <v>348</v>
      </c>
      <c r="C109" s="19" t="s">
        <v>349</v>
      </c>
      <c r="D109" s="20" t="n">
        <v>40359</v>
      </c>
      <c r="E109" s="20" t="n">
        <v>40543</v>
      </c>
      <c r="F109" s="76" t="n">
        <v>42800</v>
      </c>
      <c r="G109" s="33" t="s">
        <v>32</v>
      </c>
      <c r="H109" s="19" t="s">
        <v>268</v>
      </c>
      <c r="I109" s="130" t="n">
        <v>42800</v>
      </c>
    </row>
    <row r="110" s="25" customFormat="true" ht="50.1" hidden="false" customHeight="true" outlineLevel="0" collapsed="false">
      <c r="A110" s="19" t="s">
        <v>350</v>
      </c>
      <c r="B110" s="19" t="s">
        <v>351</v>
      </c>
      <c r="C110" s="19" t="s">
        <v>352</v>
      </c>
      <c r="D110" s="20" t="n">
        <v>40359</v>
      </c>
      <c r="E110" s="20" t="n">
        <v>40543</v>
      </c>
      <c r="F110" s="76" t="n">
        <v>19500</v>
      </c>
      <c r="G110" s="33" t="s">
        <v>32</v>
      </c>
      <c r="H110" s="19" t="s">
        <v>268</v>
      </c>
      <c r="I110" s="130" t="n">
        <v>19500</v>
      </c>
    </row>
    <row r="111" s="25" customFormat="true" ht="50.1" hidden="false" customHeight="true" outlineLevel="0" collapsed="false">
      <c r="A111" s="19" t="s">
        <v>353</v>
      </c>
      <c r="B111" s="19" t="s">
        <v>354</v>
      </c>
      <c r="C111" s="19" t="s">
        <v>355</v>
      </c>
      <c r="D111" s="20" t="n">
        <v>40359</v>
      </c>
      <c r="E111" s="20" t="n">
        <v>40543</v>
      </c>
      <c r="F111" s="76" t="n">
        <v>45700</v>
      </c>
      <c r="G111" s="33" t="s">
        <v>32</v>
      </c>
      <c r="H111" s="19" t="s">
        <v>268</v>
      </c>
      <c r="I111" s="130" t="n">
        <v>45700</v>
      </c>
    </row>
    <row r="112" s="25" customFormat="true" ht="50.1" hidden="false" customHeight="true" outlineLevel="0" collapsed="false">
      <c r="A112" s="19" t="s">
        <v>438</v>
      </c>
      <c r="B112" s="19" t="s">
        <v>357</v>
      </c>
      <c r="C112" s="19" t="s">
        <v>358</v>
      </c>
      <c r="D112" s="20" t="n">
        <v>40364</v>
      </c>
      <c r="E112" s="20" t="n">
        <v>40421</v>
      </c>
      <c r="F112" s="76" t="n">
        <v>242466.96</v>
      </c>
      <c r="G112" s="33" t="s">
        <v>32</v>
      </c>
      <c r="H112" s="19" t="s">
        <v>359</v>
      </c>
      <c r="I112" s="130" t="n">
        <v>217466.96</v>
      </c>
    </row>
    <row r="113" s="25" customFormat="true" ht="50.1" hidden="false" customHeight="true" outlineLevel="0" collapsed="false">
      <c r="A113" s="19" t="s">
        <v>360</v>
      </c>
      <c r="B113" s="19" t="s">
        <v>137</v>
      </c>
      <c r="C113" s="19" t="s">
        <v>361</v>
      </c>
      <c r="D113" s="20" t="n">
        <v>40364</v>
      </c>
      <c r="E113" s="20" t="n">
        <v>40482</v>
      </c>
      <c r="F113" s="76" t="n">
        <v>23999.36</v>
      </c>
      <c r="G113" s="33" t="s">
        <v>32</v>
      </c>
      <c r="H113" s="19" t="s">
        <v>439</v>
      </c>
      <c r="I113" s="130" t="n">
        <v>23999.36</v>
      </c>
    </row>
    <row r="114" s="25" customFormat="true" ht="50.1" hidden="false" customHeight="true" outlineLevel="0" collapsed="false">
      <c r="A114" s="19" t="s">
        <v>362</v>
      </c>
      <c r="B114" s="19" t="s">
        <v>43</v>
      </c>
      <c r="C114" s="19" t="s">
        <v>411</v>
      </c>
      <c r="D114" s="20" t="n">
        <v>40365</v>
      </c>
      <c r="E114" s="20" t="n">
        <v>40543</v>
      </c>
      <c r="F114" s="76" t="n">
        <v>16324</v>
      </c>
      <c r="G114" s="33" t="s">
        <v>32</v>
      </c>
      <c r="H114" s="19" t="s">
        <v>363</v>
      </c>
      <c r="I114" s="130" t="n">
        <v>16324</v>
      </c>
    </row>
    <row r="115" s="25" customFormat="true" ht="50.1" hidden="false" customHeight="true" outlineLevel="0" collapsed="false">
      <c r="A115" s="19" t="s">
        <v>458</v>
      </c>
      <c r="B115" s="19" t="s">
        <v>365</v>
      </c>
      <c r="C115" s="19" t="s">
        <v>202</v>
      </c>
      <c r="D115" s="20" t="n">
        <v>40367</v>
      </c>
      <c r="E115" s="20" t="n">
        <v>40543</v>
      </c>
      <c r="F115" s="76" t="n">
        <v>104004</v>
      </c>
      <c r="G115" s="33" t="s">
        <v>32</v>
      </c>
      <c r="H115" s="19" t="s">
        <v>459</v>
      </c>
      <c r="I115" s="130" t="n">
        <v>74504</v>
      </c>
    </row>
    <row r="116" s="25" customFormat="true" ht="50.1" hidden="false" customHeight="true" outlineLevel="0" collapsed="false">
      <c r="A116" s="19"/>
      <c r="B116" s="19"/>
      <c r="C116" s="19"/>
      <c r="D116" s="20"/>
      <c r="E116" s="20"/>
      <c r="F116" s="76"/>
      <c r="G116" s="33" t="s">
        <v>191</v>
      </c>
      <c r="H116" s="19" t="s">
        <v>460</v>
      </c>
      <c r="I116" s="130" t="n">
        <v>29500</v>
      </c>
    </row>
    <row r="117" s="25" customFormat="true" ht="50.1" hidden="false" customHeight="true" outlineLevel="0" collapsed="false">
      <c r="A117" s="19" t="s">
        <v>414</v>
      </c>
      <c r="B117" s="19" t="s">
        <v>160</v>
      </c>
      <c r="C117" s="19" t="s">
        <v>161</v>
      </c>
      <c r="D117" s="20" t="n">
        <v>40408</v>
      </c>
      <c r="E117" s="20" t="n">
        <v>40543</v>
      </c>
      <c r="F117" s="76" t="n">
        <v>65500</v>
      </c>
      <c r="G117" s="33" t="s">
        <v>32</v>
      </c>
      <c r="H117" s="19" t="s">
        <v>162</v>
      </c>
      <c r="I117" s="130" t="n">
        <v>65500</v>
      </c>
    </row>
    <row r="118" s="25" customFormat="true" ht="50.1" hidden="false" customHeight="true" outlineLevel="0" collapsed="false">
      <c r="A118" s="19" t="s">
        <v>415</v>
      </c>
      <c r="B118" s="19" t="s">
        <v>184</v>
      </c>
      <c r="C118" s="19" t="s">
        <v>185</v>
      </c>
      <c r="D118" s="20" t="n">
        <v>40408</v>
      </c>
      <c r="E118" s="20" t="n">
        <v>40543</v>
      </c>
      <c r="F118" s="76" t="n">
        <v>15140</v>
      </c>
      <c r="G118" s="33" t="s">
        <v>191</v>
      </c>
      <c r="H118" s="19" t="s">
        <v>416</v>
      </c>
      <c r="I118" s="130" t="n">
        <v>15140</v>
      </c>
    </row>
    <row r="119" s="25" customFormat="true" ht="50.1" hidden="false" customHeight="true" outlineLevel="0" collapsed="false">
      <c r="A119" s="19" t="s">
        <v>417</v>
      </c>
      <c r="B119" s="19" t="s">
        <v>184</v>
      </c>
      <c r="C119" s="19" t="s">
        <v>185</v>
      </c>
      <c r="D119" s="20" t="n">
        <v>40408</v>
      </c>
      <c r="E119" s="20" t="n">
        <v>40543</v>
      </c>
      <c r="F119" s="76" t="n">
        <v>26720</v>
      </c>
      <c r="G119" s="33" t="s">
        <v>32</v>
      </c>
      <c r="H119" s="19" t="s">
        <v>418</v>
      </c>
      <c r="I119" s="130" t="n">
        <v>26720</v>
      </c>
    </row>
    <row r="120" s="25" customFormat="true" ht="50.1" hidden="false" customHeight="true" outlineLevel="0" collapsed="false">
      <c r="A120" s="19" t="s">
        <v>419</v>
      </c>
      <c r="B120" s="19" t="s">
        <v>164</v>
      </c>
      <c r="C120" s="19" t="s">
        <v>165</v>
      </c>
      <c r="D120" s="20" t="n">
        <v>40415</v>
      </c>
      <c r="E120" s="20" t="n">
        <v>40543</v>
      </c>
      <c r="F120" s="76" t="n">
        <v>48002.25</v>
      </c>
      <c r="G120" s="33" t="s">
        <v>32</v>
      </c>
      <c r="H120" s="19" t="s">
        <v>420</v>
      </c>
      <c r="I120" s="130" t="n">
        <v>48002.25</v>
      </c>
    </row>
    <row r="121" s="25" customFormat="true" ht="50.1" hidden="false" customHeight="true" outlineLevel="0" collapsed="false">
      <c r="A121" s="19" t="s">
        <v>453</v>
      </c>
      <c r="B121" s="19" t="s">
        <v>441</v>
      </c>
      <c r="C121" s="19" t="s">
        <v>442</v>
      </c>
      <c r="D121" s="20" t="n">
        <v>40478</v>
      </c>
      <c r="E121" s="20" t="n">
        <v>40543</v>
      </c>
      <c r="F121" s="76" t="n">
        <v>32000</v>
      </c>
      <c r="G121" s="33" t="s">
        <v>32</v>
      </c>
      <c r="H121" s="19" t="s">
        <v>443</v>
      </c>
      <c r="I121" s="130" t="n">
        <v>32000</v>
      </c>
    </row>
    <row r="122" s="25" customFormat="true" ht="50.1" hidden="false" customHeight="true" outlineLevel="0" collapsed="false">
      <c r="A122" s="19" t="s">
        <v>444</v>
      </c>
      <c r="B122" s="19" t="s">
        <v>164</v>
      </c>
      <c r="C122" s="19" t="s">
        <v>165</v>
      </c>
      <c r="D122" s="20" t="n">
        <v>40470</v>
      </c>
      <c r="E122" s="20" t="n">
        <v>40543</v>
      </c>
      <c r="F122" s="76" t="n">
        <v>32437.5</v>
      </c>
      <c r="G122" s="33" t="s">
        <v>32</v>
      </c>
      <c r="H122" s="19" t="s">
        <v>445</v>
      </c>
      <c r="I122" s="130" t="n">
        <v>32437.5</v>
      </c>
    </row>
    <row r="123" s="25" customFormat="true" ht="50.1" hidden="false" customHeight="true" outlineLevel="0" collapsed="false">
      <c r="A123" s="19" t="s">
        <v>446</v>
      </c>
      <c r="B123" s="19" t="s">
        <v>447</v>
      </c>
      <c r="C123" s="19" t="s">
        <v>448</v>
      </c>
      <c r="D123" s="20" t="n">
        <v>40479</v>
      </c>
      <c r="E123" s="20" t="n">
        <v>40543</v>
      </c>
      <c r="F123" s="76" t="n">
        <v>6650</v>
      </c>
      <c r="G123" s="33" t="s">
        <v>32</v>
      </c>
      <c r="H123" s="19" t="s">
        <v>449</v>
      </c>
      <c r="I123" s="130" t="n">
        <v>3325</v>
      </c>
    </row>
    <row r="124" s="25" customFormat="true" ht="50.1" hidden="false" customHeight="true" outlineLevel="0" collapsed="false">
      <c r="A124" s="50" t="s">
        <v>461</v>
      </c>
      <c r="B124" s="50" t="s">
        <v>462</v>
      </c>
      <c r="C124" s="50" t="s">
        <v>463</v>
      </c>
      <c r="D124" s="51" t="n">
        <v>40499</v>
      </c>
      <c r="E124" s="51" t="n">
        <v>40543</v>
      </c>
      <c r="F124" s="84" t="n">
        <v>20000</v>
      </c>
      <c r="G124" s="53" t="s">
        <v>32</v>
      </c>
      <c r="H124" s="50" t="s">
        <v>464</v>
      </c>
      <c r="I124" s="133" t="n">
        <v>20000</v>
      </c>
    </row>
    <row r="125" s="56" customFormat="true" ht="35.1" hidden="false" customHeight="true" outlineLevel="0" collapsed="false">
      <c r="A125" s="55" t="s">
        <v>465</v>
      </c>
      <c r="B125" s="55"/>
      <c r="C125" s="55"/>
      <c r="D125" s="55"/>
      <c r="E125" s="55"/>
      <c r="F125" s="55"/>
      <c r="G125" s="55"/>
      <c r="H125" s="55"/>
      <c r="I125" s="55"/>
      <c r="J125" s="0"/>
    </row>
    <row r="126" s="56" customFormat="true" ht="35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56" customFormat="true" ht="35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56" customFormat="true" ht="35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56" customFormat="true" ht="35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56" customFormat="true" ht="35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56" customFormat="true" ht="35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56" customFormat="true" ht="35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56" customFormat="true" ht="3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56" customFormat="true" ht="35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56" customFormat="true" ht="35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35.1" hidden="false" customHeight="true" outlineLevel="0" collapsed="false">
      <c r="G136" s="0"/>
      <c r="I136" s="0"/>
    </row>
    <row r="137" s="56" customFormat="true" ht="35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56" customFormat="true" ht="35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56" customFormat="true" ht="35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56" customFormat="true" ht="3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56" customFormat="true" ht="3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56" customFormat="true" ht="3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56" customFormat="true" ht="3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56" customFormat="true" ht="35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s="56" customFormat="true" ht="35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s="56" customFormat="true" ht="3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s="56" customFormat="true" ht="35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s="56" customFormat="true" ht="3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s="56" customFormat="true" ht="35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s="56" customFormat="true" ht="3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56" customFormat="true" ht="35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56" customFormat="true" ht="35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56" customFormat="true" ht="3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35.1" hidden="false" customHeight="true" outlineLevel="0" collapsed="false">
      <c r="G154" s="0"/>
      <c r="I154" s="0"/>
    </row>
    <row r="155" s="56" customFormat="true" ht="35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56" customFormat="true" ht="35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56" customFormat="true" ht="35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56" customFormat="true" ht="3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57" customFormat="true" ht="35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56" customFormat="true" ht="35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56" customFormat="true" ht="35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56" customFormat="true" ht="35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56" customFormat="tru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56" customFormat="true" ht="35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56" customFormat="true" ht="35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56" customFormat="true" ht="35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56" customFormat="true" ht="35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56" customFormat="true" ht="3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56" customFormat="true" ht="35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56" customFormat="true" ht="35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56" customFormat="true" ht="35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56" customFormat="true" ht="35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6" customFormat="true" ht="3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6" customFormat="true" ht="35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35.1" hidden="false" customHeight="true" outlineLevel="0" collapsed="false">
      <c r="G175" s="0"/>
      <c r="I175" s="0"/>
    </row>
    <row r="176" s="56" customFormat="true" ht="35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6" customFormat="true" ht="35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56" customFormat="true" ht="3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56" customFormat="true" ht="35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56" customFormat="true" ht="35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56" customFormat="true" ht="35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56" customFormat="true" ht="35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56" customFormat="true" ht="3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56" customFormat="true" ht="35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56" customFormat="true" ht="35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56" customFormat="true" ht="35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56" customFormat="true" ht="35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56" customFormat="true" ht="35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56" customFormat="true" ht="35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56" customFormat="true" ht="35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56" customFormat="true" ht="35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56" customFormat="true" ht="35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56" customFormat="true" ht="3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56" customFormat="true" ht="35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56" customFormat="true" ht="35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56" customFormat="true" ht="35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56" customFormat="true" ht="35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35.1" hidden="false" customHeight="true" outlineLevel="0" collapsed="false">
      <c r="G198" s="0"/>
      <c r="I198" s="0"/>
    </row>
    <row r="199" customFormat="false" ht="35.1" hidden="false" customHeight="true" outlineLevel="0" collapsed="false">
      <c r="G199" s="0"/>
      <c r="I199" s="0"/>
    </row>
    <row r="200" s="56" customFormat="true" ht="35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35.1" hidden="false" customHeight="true" outlineLevel="0" collapsed="false">
      <c r="G201" s="0"/>
      <c r="I201" s="0"/>
    </row>
    <row r="202" customFormat="false" ht="35.1" hidden="false" customHeight="true" outlineLevel="0" collapsed="false">
      <c r="G202" s="0"/>
      <c r="I202" s="0"/>
    </row>
    <row r="203" s="56" customFormat="true" ht="3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56" customFormat="true" ht="35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56" customFormat="true" ht="35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56" customFormat="true" ht="35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56" customFormat="true" ht="35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56" customFormat="true" ht="35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56" customFormat="true" ht="35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56" customFormat="true" ht="35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56" customFormat="true" ht="35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56" customFormat="true" ht="3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56" customFormat="true" ht="35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56" customFormat="true" ht="35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56" customFormat="true" ht="35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56" customFormat="true" ht="35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56" customFormat="true" ht="35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56" customFormat="true" ht="35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56" customFormat="true" ht="35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56" customFormat="true" ht="35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56" customFormat="true" ht="35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56" customFormat="true" ht="35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56" customFormat="true" ht="35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56" customFormat="true" ht="35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35.1" hidden="false" customHeight="true" outlineLevel="0" collapsed="false">
      <c r="G225" s="0"/>
      <c r="I225" s="0"/>
    </row>
    <row r="226" customFormat="false" ht="35.1" hidden="false" customHeight="true" outlineLevel="0" collapsed="false">
      <c r="G226" s="0"/>
      <c r="I226" s="0"/>
    </row>
    <row r="227" customFormat="false" ht="35.1" hidden="false" customHeight="true" outlineLevel="0" collapsed="false">
      <c r="G227" s="0"/>
      <c r="I227" s="0"/>
    </row>
    <row r="228" customFormat="false" ht="35.1" hidden="false" customHeight="true" outlineLevel="0" collapsed="false">
      <c r="G228" s="0"/>
      <c r="I228" s="0"/>
    </row>
    <row r="229" customFormat="false" ht="35.1" hidden="false" customHeight="true" outlineLevel="0" collapsed="false">
      <c r="G229" s="0"/>
      <c r="I229" s="0"/>
    </row>
    <row r="230" customFormat="false" ht="35.1" hidden="false" customHeight="true" outlineLevel="0" collapsed="false">
      <c r="G230" s="0"/>
      <c r="I230" s="0"/>
    </row>
    <row r="231" customFormat="false" ht="35.1" hidden="false" customHeight="true" outlineLevel="0" collapsed="false">
      <c r="G231" s="0"/>
      <c r="I231" s="0"/>
    </row>
    <row r="232" customFormat="false" ht="35.1" hidden="false" customHeight="true" outlineLevel="0" collapsed="false">
      <c r="G232" s="0"/>
      <c r="I232" s="0"/>
    </row>
    <row r="233" customFormat="false" ht="35.1" hidden="false" customHeight="true" outlineLevel="0" collapsed="false">
      <c r="G233" s="0"/>
      <c r="I233" s="0"/>
    </row>
    <row r="234" customFormat="false" ht="35.1" hidden="false" customHeight="true" outlineLevel="0" collapsed="false">
      <c r="G234" s="0"/>
      <c r="I234" s="0"/>
    </row>
    <row r="235" customFormat="false" ht="35.1" hidden="false" customHeight="true" outlineLevel="0" collapsed="false">
      <c r="G235" s="0"/>
      <c r="I235" s="0"/>
    </row>
    <row r="236" customFormat="false" ht="35.1" hidden="false" customHeight="true" outlineLevel="0" collapsed="false">
      <c r="G236" s="0"/>
      <c r="I236" s="0"/>
    </row>
    <row r="237" customFormat="false" ht="35.1" hidden="false" customHeight="true" outlineLevel="0" collapsed="false">
      <c r="G237" s="0"/>
      <c r="I237" s="0"/>
    </row>
    <row r="238" customFormat="false" ht="35.1" hidden="false" customHeight="true" outlineLevel="0" collapsed="false">
      <c r="G238" s="0"/>
      <c r="I238" s="0"/>
    </row>
    <row r="239" customFormat="false" ht="35.1" hidden="false" customHeight="true" outlineLevel="0" collapsed="false">
      <c r="G239" s="0"/>
      <c r="I239" s="0"/>
    </row>
    <row r="240" customFormat="false" ht="35.1" hidden="false" customHeight="true" outlineLevel="0" collapsed="false">
      <c r="G240" s="0"/>
      <c r="I240" s="0"/>
    </row>
    <row r="241" customFormat="false" ht="35.1" hidden="false" customHeight="true" outlineLevel="0" collapsed="false">
      <c r="A241" s="56"/>
    </row>
    <row r="242" customFormat="false" ht="35.1" hidden="false" customHeight="true" outlineLevel="0" collapsed="false">
      <c r="A242" s="56"/>
    </row>
    <row r="243" customFormat="false" ht="35.1" hidden="false" customHeight="true" outlineLevel="0" collapsed="false">
      <c r="A243" s="56"/>
    </row>
    <row r="244" customFormat="false" ht="35.1" hidden="false" customHeight="true" outlineLevel="0" collapsed="false">
      <c r="A244" s="56"/>
    </row>
    <row r="245" customFormat="false" ht="35.1" hidden="false" customHeight="true" outlineLevel="0" collapsed="false">
      <c r="A245" s="56"/>
    </row>
    <row r="246" customFormat="false" ht="35.1" hidden="false" customHeight="true" outlineLevel="0" collapsed="false">
      <c r="A246" s="56"/>
    </row>
    <row r="247" customFormat="false" ht="35.1" hidden="false" customHeight="true" outlineLevel="0" collapsed="false">
      <c r="A247" s="56"/>
    </row>
    <row r="248" customFormat="false" ht="35.1" hidden="false" customHeight="true" outlineLevel="0" collapsed="false">
      <c r="A248" s="56"/>
    </row>
    <row r="249" customFormat="false" ht="35.1" hidden="false" customHeight="true" outlineLevel="0" collapsed="false">
      <c r="A249" s="56"/>
    </row>
    <row r="250" customFormat="false" ht="35.1" hidden="false" customHeight="true" outlineLevel="0" collapsed="false">
      <c r="A250" s="56"/>
    </row>
  </sheetData>
  <mergeCells count="41">
    <mergeCell ref="A1:I1"/>
    <mergeCell ref="A2:I2"/>
    <mergeCell ref="A3:I3"/>
    <mergeCell ref="A4:I4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65:A66"/>
    <mergeCell ref="B65:B66"/>
    <mergeCell ref="C65:C66"/>
    <mergeCell ref="D65:D66"/>
    <mergeCell ref="E65:E66"/>
    <mergeCell ref="F65:F66"/>
    <mergeCell ref="A88:A89"/>
    <mergeCell ref="B88:B89"/>
    <mergeCell ref="C88:C89"/>
    <mergeCell ref="D88:D89"/>
    <mergeCell ref="E88:E89"/>
    <mergeCell ref="F88:F89"/>
    <mergeCell ref="A115:A116"/>
    <mergeCell ref="B115:B116"/>
    <mergeCell ref="C115:C116"/>
    <mergeCell ref="D115:D116"/>
    <mergeCell ref="E115:E116"/>
    <mergeCell ref="F115:F116"/>
    <mergeCell ref="A125:I12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31:52Z</dcterms:created>
  <dc:creator>Mauricio da Silva Tenorio mtenorio</dc:creator>
  <dc:description/>
  <dc:language>en-US</dc:language>
  <cp:lastModifiedBy>Mauricio</cp:lastModifiedBy>
  <cp:lastPrinted>2013-10-11T13:04:38Z</cp:lastPrinted>
  <dcterms:modified xsi:type="dcterms:W3CDTF">2013-10-11T13:10:43Z</dcterms:modified>
  <cp:revision>0</cp:revision>
  <dc:subject/>
  <dc:title/>
</cp:coreProperties>
</file>